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salary annualized rate" sheetId="1" state="visible" r:id="rId2"/>
    <sheet name="2021 scorecard assignments" sheetId="2" state="visible" r:id="rId3"/>
    <sheet name="summary of 2021 performanc" sheetId="3" state="visible" r:id="rId4"/>
    <sheet name="20212023 ltic awards grant" sheetId="4" state="visible" r:id="rId5"/>
    <sheet name="transitional gap awards gr" sheetId="5" state="visible" r:id="rId6"/>
    <sheet name="transitional gap awards gr-1" sheetId="6" state="visible" r:id="rId7"/>
    <sheet name="summary compensation" sheetId="7" state="visible" r:id="rId8"/>
    <sheet name="fiscal year 2021 all other" sheetId="8" state="visible" r:id="rId9"/>
    <sheet name="fiscal year 2021 grants of" sheetId="9" state="visible" r:id="rId10"/>
    <sheet name="fiscal year 2021 outstandi" sheetId="10" state="visible" r:id="rId11"/>
    <sheet name="fiscal year 2021 option ex" sheetId="11" state="visible" r:id="rId12"/>
    <sheet name="fiscal year 2021 nonqualif" sheetId="12" state="visible" r:id="rId13"/>
    <sheet name="cash retainers and meeting" sheetId="13" state="visible" r:id="rId14"/>
    <sheet name="director compensation" sheetId="14" state="visible" r:id="rId15"/>
    <sheet name="No Title" sheetId="15" state="visible" r:id="rId16"/>
    <sheet name="burn rate" sheetId="16" state="visible" r:id="rId17"/>
    <sheet name="audit fees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0">
  <si>
    <t xml:space="preserve">BASE SALARY (ANNUALIZED RATE)</t>
  </si>
  <si>
    <t xml:space="preserve">Named Executive
Officer</t>
  </si>
  <si>
    <t xml:space="preserve">2021</t>
  </si>
  <si>
    <t xml:space="preserve">2020</t>
  </si>
  <si>
    <t xml:space="preserve">% 
 Change</t>
  </si>
  <si>
    <t xml:space="preserve">Ralph J. Andretta</t>
  </si>
  <si>
    <t xml:space="preserve">6.1%</t>
  </si>
  <si>
    <t xml:space="preserve">Perry S. Beberman (1)</t>
  </si>
  <si>
    <t xml:space="preserve"></t>
  </si>
  <si>
    <t xml:space="preserve">N/A</t>
  </si>
  <si>
    <t xml:space="preserve">Valerie E. Greer</t>
  </si>
  <si>
    <t xml:space="preserve">3.3%</t>
  </si>
  <si>
    <t xml:space="preserve">Tammy M. McConnaughey</t>
  </si>
  <si>
    <t xml:space="preserve">25.2%</t>
  </si>
  <si>
    <t xml:space="preserve">Joseph L. Motes III</t>
  </si>
  <si>
    <t xml:space="preserve">20.0%</t>
  </si>
  <si>
    <t xml:space="preserve">Timothy P. King (2)</t>
  </si>
  <si>
    <t xml:space="preserve">2.9%</t>
  </si>
  <si>
    <t xml:space="preserve">2021 SCORECARD ASSIGNMENT(S)</t>
  </si>
  <si>
    <t xml:space="preserve">Corporate</t>
  </si>
  <si>
    <t xml:space="preserve">Card 
 Services</t>
  </si>
  <si>
    <t xml:space="preserve">Bread 
 Payments</t>
  </si>
  <si>
    <t xml:space="preserve">100%</t>
  </si>
  <si>
    <t xml:space="preserve">Perry S. Beberman</t>
  </si>
  <si>
    <t xml:space="preserve">30%</t>
  </si>
  <si>
    <t xml:space="preserve">50%</t>
  </si>
  <si>
    <t xml:space="preserve">20%</t>
  </si>
  <si>
    <t xml:space="preserve">40%</t>
  </si>
  <si>
    <t xml:space="preserve">60%</t>
  </si>
  <si>
    <t xml:space="preserve">Timothy P. King</t>
  </si>
  <si>
    <t xml:space="preserve">SUMMARY OF 2021 PERFORMANCE-BASED AIC PAYMENTS</t>
  </si>
  <si>
    <t xml:space="preserve">Annual 
 Base 
 Salary ($) 
 (12/31/2021)</t>
  </si>
  <si>
    <t xml:space="preserve">x</t>
  </si>
  <si>
    <t xml:space="preserve">Target 
 AIC 
 (%) (1)</t>
  </si>
  <si>
    <t xml:space="preserve">Target 
 AIC ($)</t>
  </si>
  <si>
    <t xml:space="preserve">Final 
 Weighted 
 Scorecard 
 Results
 (2)</t>
  </si>
  <si>
    <t xml:space="preserve">AIC 
 Payment 
 ($)</t>
  </si>
  <si>
    <t xml:space="preserve">160%</t>
  </si>
  <si>
    <t xml:space="preserve">122.80%</t>
  </si>
  <si>
    <t xml:space="preserve">Perry S. Beberman (3)</t>
  </si>
  <si>
    <t xml:space="preserve">150%</t>
  </si>
  <si>
    <t xml:space="preserve">124.34%</t>
  </si>
  <si>
    <t xml:space="preserve">133.24%</t>
  </si>
  <si>
    <t xml:space="preserve">125%</t>
  </si>
  <si>
    <t xml:space="preserve">Timothy P. King  (4)</t>
  </si>
  <si>
    <t xml:space="preserve">2021-2023 LTIC AWARDS GRANTED DURING 2021</t>
  </si>
  <si>
    <t xml:space="preserve">Name</t>
  </si>
  <si>
    <t xml:space="preserve">2021-2023 
 LTIC Target 
 Grant Value ($)</t>
  </si>
  <si>
    <t xml:space="preserve">PBRSUs 
 Granted 
 (in shares) (1)</t>
  </si>
  <si>
    <t xml:space="preserve">TBRSUs 
 Granted 
 (in shares) (1)</t>
  </si>
  <si>
    <t xml:space="preserve">See below</t>
  </si>
  <si>
    <t xml:space="preserve">TRANSITIONAL GAP AWARDS GRANTED IN 2021</t>
  </si>
  <si>
    <t xml:space="preserve">Gap RSU 
 Target Grant 
 Value ($)</t>
  </si>
  <si>
    <t xml:space="preserve">Gap RSUs 
 Granted 
 (in shares) (1)</t>
  </si>
  <si>
    <t xml:space="preserve">Timothy P. King  (2)</t>
  </si>
  <si>
    <t xml:space="preserve">Relative to BFH</t>
  </si>
  <si>
    <t xml:space="preserve">Company Name</t>
  </si>
  <si>
    <t xml:space="preserve">Symbol</t>
  </si>
  <si>
    <t xml:space="preserve">Market Cap ($B) 
 as of 2/27/2022</t>
  </si>
  <si>
    <t xml:space="preserve">Market Cap</t>
  </si>
  <si>
    <t xml:space="preserve">Revenue</t>
  </si>
  <si>
    <t xml:space="preserve">Fiscal 2021 
 Revenue ($M) (1)</t>
  </si>
  <si>
    <t xml:space="preserve">Bread Financial Holdings,
Inc.</t>
  </si>
  <si>
    <t xml:space="preserve">BFH</t>
  </si>
  <si>
    <t xml:space="preserve"></t>
  </si>
  <si>
    <t xml:space="preserve">Ally Financial Inc.</t>
  </si>
  <si>
    <t xml:space="preserve">ALLY</t>
  </si>
  <si>
    <t xml:space="preserve">×</t>
  </si>
  <si>
    <t xml:space="preserve">Capital One Financial Corporation</t>
  </si>
  <si>
    <t xml:space="preserve">COF</t>
  </si>
  <si>
    <t xml:space="preserve">Citizens Financial Group, Inc.</t>
  </si>
  <si>
    <t xml:space="preserve">CFG</t>
  </si>
  <si>
    <t xml:space="preserve">Comerica Incorporated</t>
  </si>
  <si>
    <t xml:space="preserve">CMA</t>
  </si>
  <si>
    <t xml:space="preserve">Discover Financial Services</t>
  </si>
  <si>
    <t xml:space="preserve">DFS</t>
  </si>
  <si>
    <t xml:space="preserve">Fifth Third Bancorp</t>
  </si>
  <si>
    <t xml:space="preserve">FITB</t>
  </si>
  <si>
    <t xml:space="preserve">Huntington Bancshares Incorporated</t>
  </si>
  <si>
    <t xml:space="preserve">HBAN</t>
  </si>
  <si>
    <t xml:space="preserve">KeyCorp</t>
  </si>
  <si>
    <t xml:space="preserve">KEY</t>
  </si>
  <si>
    <t xml:space="preserve">M&amp;T Bank Corporation</t>
  </si>
  <si>
    <t xml:space="preserve">MTB</t>
  </si>
  <si>
    <t xml:space="preserve">Mastercard Incorporated</t>
  </si>
  <si>
    <t xml:space="preserve">MA</t>
  </si>
  <si>
    <t xml:space="preserve">PayPal Holdings, Inc.</t>
  </si>
  <si>
    <t xml:space="preserve">PYPL</t>
  </si>
  <si>
    <t xml:space="preserve">Regions Financial Corporation</t>
  </si>
  <si>
    <t xml:space="preserve">RF</t>
  </si>
  <si>
    <t xml:space="preserve">Santander Consumer USA Holdings Inc. (2)</t>
  </si>
  <si>
    <t xml:space="preserve">SC</t>
  </si>
  <si>
    <t xml:space="preserve">SVB Financial Group</t>
  </si>
  <si>
    <t xml:space="preserve">SIVB</t>
  </si>
  <si>
    <t xml:space="preserve">Synchrony Financial</t>
  </si>
  <si>
    <t xml:space="preserve">SYF</t>
  </si>
  <si>
    <t xml:space="preserve">Summary Compensation</t>
  </si>
  <si>
    <t xml:space="preserve">Name and 
 Principal 
 Position</t>
  </si>
  <si>
    <t xml:space="preserve">Year</t>
  </si>
  <si>
    <t xml:space="preserve">Salary   ($) (1)</t>
  </si>
  <si>
    <t xml:space="preserve">Bonus   ($) (2)</t>
  </si>
  <si>
    <t xml:space="preserve">Stock   Awards   ($) (3)</t>
  </si>
  <si>
    <t xml:space="preserve">Option 
 Awards   ($)</t>
  </si>
  <si>
    <t xml:space="preserve">Non-Equity 
 Incentive   Plan 
 Compensation   ($) (4)(5)</t>
  </si>
  <si>
    <t xml:space="preserve">Change
in   Pension 
 Value and 
 Nonqualified 
 Deferred 
 Compensation 
 Earnings 
 ($) (6)</t>
  </si>
  <si>
    <t xml:space="preserve">All
Other 
 Compensation   ($) (7)</t>
  </si>
  <si>
    <t xml:space="preserve">Total   ($)</t>
  </si>
  <si>
    <t xml:space="preserve">Ralph J. Andretta 
 President and Chief Executive Officer</t>
  </si>
  <si>
    <t xml:space="preserve">Perry S. Beberman 
 EVP and 
 Chief Financial Officer</t>
  </si>
  <si>
    <t xml:space="preserve">Valerie E. Greer 
 EVP and Chief Commercial Officer</t>
  </si>
  <si>
    <t xml:space="preserve">Tammy M.
McConnaughey   EVP, Operations &amp; 
 Credit Risk</t>
  </si>
  <si>
    <t xml:space="preserve">Joseph L. Motes
III   EVP, Chief Administrative Officer, General Counsel and Secretary</t>
  </si>
  <si>
    <t xml:space="preserve">Timothy P. King (8)   Former EVP and Chief Financial Officer</t>
  </si>
  <si>
    <t xml:space="preserve">Fiscal Year 2021 All Other Compensation</t>
  </si>
  <si>
    <t xml:space="preserve">Registrant 
 Contributions 
 to 401(k) or 
 Other 
 Retirement 
 Savings 
 Plans 
 ($)</t>
  </si>
  <si>
    <t xml:space="preserve">Registrant 
 Contributions 
 to Deferred 
 Compensation 
 Plans 
 ($)</t>
  </si>
  <si>
    <t xml:space="preserve">Life 
 Insurance 
 Premiums 
 ($)</t>
  </si>
  <si>
    <t xml:space="preserve">Medical 
 and 
 Dental 
 Insurance 
 Premiums   ($)</t>
  </si>
  <si>
    <t xml:space="preserve">Disability 
 Insurance 
 Premiums 
 ($)</t>
  </si>
  <si>
    <t xml:space="preserve">Other (1)   ($)</t>
  </si>
  <si>
    <t xml:space="preserve">Perquisites   and 
 Personal 
 Benefits   ($)</t>
  </si>
  <si>
    <t xml:space="preserve">Timothy P. King (3)</t>
  </si>
  <si>
    <t xml:space="preserve">Fiscal Year 2021 Grants of Plan-Based Awards</t>
  </si>
  <si>
    <t xml:space="preserve">Estimated Future 
 Payouts Under Non- 
 Equity Incentive Plan 
 Awards (1)</t>
  </si>
  <si>
    <t xml:space="preserve">Estimated Future 
 Payouts Under Equity 
 Incentive
Plan 
 Awards (2)</t>
  </si>
  <si>
    <t xml:space="preserve">All Other 
 Stock 
 Awards: 
 Number 
 of 
 Shares 
 of Stock 
 or Units 
 (#) (2)</t>
  </si>
  <si>
    <t xml:space="preserve">All
Other 
 Option 
 Awards: 
 Number 
 of 
 Securities 
 Underlying 
 Options 
 (#)</t>
  </si>
  <si>
    <t xml:space="preserve">Exercise 
 or 
 Base 
 Price 
 of 
 Option 
 Awards 
 ($/Sh)</t>
  </si>
  <si>
    <t xml:space="preserve">Full 
 Grant 
 Date 
 Fair 
 Value of 
 Equity 
 Awards 
 Granted 
 in 2021 
 ($) (2)</t>
  </si>
  <si>
    <t xml:space="preserve">Award Type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Performance- 
 Based AIC</t>
  </si>
  <si>
    <t xml:space="preserve">PBRSUs (3)</t>
  </si>
  <si>
    <t xml:space="preserve">2/16/2021</t>
  </si>
  <si>
    <t xml:space="preserve">TBRSUs  (4)</t>
  </si>
  <si>
    <t xml:space="preserve">Gap RSUs (5)</t>
  </si>
  <si>
    <t xml:space="preserve">PBRSUs (6)</t>
  </si>
  <si>
    <t xml:space="preserve">7/15/2021</t>
  </si>
  <si>
    <t xml:space="preserve">TBRSUs (7)</t>
  </si>
  <si>
    <t xml:space="preserve">Gap RSUs  (5)</t>
  </si>
  <si>
    <t xml:space="preserve">Joseph L. 
 Motes III</t>
  </si>
  <si>
    <t xml:space="preserve">Timothy P.
King (8)</t>
  </si>
  <si>
    <t xml:space="preserve">PBRSUs</t>
  </si>
  <si>
    <t xml:space="preserve">TBRSUs</t>
  </si>
  <si>
    <t xml:space="preserve">Gap RSUs</t>
  </si>
  <si>
    <t xml:space="preserve">Fiscal Year 2021 Outstanding Equity Awards at Fiscal Year-End</t>
  </si>
  <si>
    <t xml:space="preserve">Stock Awards (1)</t>
  </si>
  <si>
    <t xml:space="preserve">Number Of 
 Shares or 
 Units of 
 Stock That 
 Have Not 
 Vested 
 (#)</t>
  </si>
  <si>
    <t xml:space="preserve">Market Value 
 of Shares 
 or Units of 
 Stock That 
 Have Not 
 Vested 
 ($) (2)</t>
  </si>
  <si>
    <t xml:space="preserve">Equity Incentive 
 Plan Awards: 
 Number of 
 Unearned 
 Shares, Units or 
 Other Rights 
 That Have
Not 
 Vested (#)</t>
  </si>
  <si>
    <t xml:space="preserve">Equity Incentive   Plan Awards: 
 Market or 
 Payout Value   of Unearned 
 Shares, Units 
 or Other   Rights That 
 Have Not 
 Vested 
 ($) (2)</t>
  </si>
  <si>
    <t xml:space="preserve">Timothy P. King (18)</t>
  </si>
  <si>
    <t xml:space="preserve">Fiscal Year 2021 Option Exercises and Stock Vested</t>
  </si>
  <si>
    <t xml:space="preserve">Stock Awards</t>
  </si>
  <si>
    <t xml:space="preserve">Number of 
 Shares 
 Acquired 
 on Vesting 
 (#)</t>
  </si>
  <si>
    <t xml:space="preserve">Value 
 Realized 
 on Vesting 
 ($)</t>
  </si>
  <si>
    <t xml:space="preserve">Timothy P. King (5)</t>
  </si>
  <si>
    <t xml:space="preserve">Fiscal Year 2021 Nonqualified Deferred Compensation</t>
  </si>
  <si>
    <t xml:space="preserve">Executive   Contributions   in Last 
 Fiscal Year   ($) (1)</t>
  </si>
  <si>
    <t xml:space="preserve">Registrant 
 Contributions 
 in Last 
 Fiscal Year 
 ($)</t>
  </si>
  <si>
    <t xml:space="preserve">Aggregate   Earnings   in Last 
 Fiscal Year   ($) (2)</t>
  </si>
  <si>
    <t xml:space="preserve">Aggregate 
 Withdrawals/ 
 Distributions   ($)</t>
  </si>
  <si>
    <t xml:space="preserve">Aggregate 
 Balance   at Last   Fiscal 
 Year End 
 ($)</t>
  </si>
  <si>
    <t xml:space="preserve">Cash Retainers and Meeting Fees.</t>
  </si>
  <si>
    <t xml:space="preserve">Board Fees  (1)</t>
  </si>
  <si>
    <t xml:space="preserve">Cash Retainer</t>
  </si>
  <si>
    <t xml:space="preserve">Board Chair Supplemental</t>
  </si>
  <si>
    <t xml:space="preserve">Committee Fees (1)</t>
  </si>
  <si>
    <t xml:space="preserve">Audit Committee Chair Supplemental</t>
  </si>
  <si>
    <t xml:space="preserve">Audit Committee
Member</t>
  </si>
  <si>
    <t xml:space="preserve">Compensation &amp; Human Capital Committee Chair
Supplemental</t>
  </si>
  <si>
    <t xml:space="preserve">Compensation &amp; Human Capital Committee Member</t>
  </si>
  <si>
    <t xml:space="preserve">Nominating &amp; Corporate Governance Committee Chair
Supplemental</t>
  </si>
  <si>
    <t xml:space="preserve">Nominating &amp;
Corporate Governance Committee Member</t>
  </si>
  <si>
    <t xml:space="preserve">Risk Committee Chair Supplemental</t>
  </si>
  <si>
    <t xml:space="preserve">Risk Committee
Member</t>
  </si>
  <si>
    <t xml:space="preserve">Special Meeting Fees (2)</t>
  </si>
  <si>
    <t xml:space="preserve">Board of Directors</t>
  </si>
  <si>
    <t xml:space="preserve">Committee Meeting Chair Supplemental</t>
  </si>
  <si>
    <t xml:space="preserve">Committee Meeting Members</t>
  </si>
  <si>
    <t xml:space="preserve">Director Compensation</t>
  </si>
  <si>
    <t xml:space="preserve">Name (1)</t>
  </si>
  <si>
    <t xml:space="preserve">Fees 
 Earned 
 or
Paid 
 in Cash   ($)</t>
  </si>
  <si>
    <t xml:space="preserve">Stock 
 Awards   ($)</t>
  </si>
  <si>
    <t xml:space="preserve">Non-Equity   Incentive Plan 
 Compensation 
 ($)</t>
  </si>
  <si>
    <t xml:space="preserve">Change
in   Pension Value 
 and 
 Nonqualified 
 Deferred 
 Compensation 
 Earnings 
 ($)</t>
  </si>
  <si>
    <t xml:space="preserve">All
Other   Compensation 
 ($)</t>
  </si>
  <si>
    <t xml:space="preserve">Total 
 ($)</t>
  </si>
  <si>
    <t xml:space="preserve">Roger H. Ballou (2)</t>
  </si>
  <si>
    <t xml:space="preserve">John C. Gerspach, Jr. (3)</t>
  </si>
  <si>
    <t xml:space="preserve">Karin J. Kimbrough (4)</t>
  </si>
  <si>
    <t xml:space="preserve">Rajesh Natarajan (5)</t>
  </si>
  <si>
    <t xml:space="preserve">Timothy J. Theriault (6)</t>
  </si>
  <si>
    <t xml:space="preserve">Laurie A. Tucker (7)</t>
  </si>
  <si>
    <t xml:space="preserve">Sharen J. Turney (8)</t>
  </si>
  <si>
    <t xml:space="preserve">Name of Beneficial
Owner</t>
  </si>
  <si>
    <t xml:space="preserve">Shares Beneficially 
 Owned (1)</t>
  </si>
  <si>
    <t xml:space="preserve">Percent of 
Shares 
 Beneficially 
 Owned (1)</t>
  </si>
  <si>
    <t xml:space="preserve">*</t>
  </si>
  <si>
    <t xml:space="preserve">Roger H. Ballou</t>
  </si>
  <si>
    <t xml:space="preserve">John C. Gerspach, Jr.  (2)</t>
  </si>
  <si>
    <t xml:space="preserve">Karin J. Kimbrough</t>
  </si>
  <si>
    <t xml:space="preserve">Timothy P. King  (3)</t>
  </si>
  <si>
    <t xml:space="preserve">Rajesh Natarajan</t>
  </si>
  <si>
    <t xml:space="preserve">Timothy J. Theriault</t>
  </si>
  <si>
    <t xml:space="preserve">Laurie A. Tucker</t>
  </si>
  <si>
    <t xml:space="preserve">Sharen J. Turney</t>
  </si>
  <si>
    <t xml:space="preserve">All current directors and executive officers as a group (13
individuals)  (4)</t>
  </si>
  <si>
    <t xml:space="preserve">BlackRock, Inc. (5)   55 East 52nd Street 
 New York, New York 10055</t>
  </si>
  <si>
    <t xml:space="preserve">9.2%</t>
  </si>
  <si>
    <t xml:space="preserve">Franklin Mutual Advisers, LLC  (6)   101 John F. Kennedy Parkway 
 Short Hills, New Jersey 07078</t>
  </si>
  <si>
    <t xml:space="preserve">7.1%</t>
  </si>
  <si>
    <t xml:space="preserve">Southpoint Master Fund, L.P.  (7)   1114 Avenue of the Americas, 22 nd  Floor   New York, New York 10036</t>
  </si>
  <si>
    <t xml:space="preserve">5.3%</t>
  </si>
  <si>
    <t xml:space="preserve">The Vanguard Group, Inc.  (8)   100 Vanguard Blvd. 
 Malvern, Pennsylvania 19355</t>
  </si>
  <si>
    <t xml:space="preserve">8.8%</t>
  </si>
  <si>
    <t xml:space="preserve">Burn Rate</t>
  </si>
  <si>
    <t xml:space="preserve">Fiscal Year</t>
  </si>
  <si>
    <t xml:space="preserve">Employee 
 Full Value 
 Awards</t>
  </si>
  <si>
    <t xml:space="preserve">Director 
 Awards</t>
  </si>
  <si>
    <t xml:space="preserve">Total 
 Awards 
 Granted</t>
  </si>
  <si>
    <t xml:space="preserve">Shares 
 Outstanding</t>
  </si>
  <si>
    <t xml:space="preserve">Annual 
 Equity Burn 
 Rate  (1)</t>
  </si>
  <si>
    <t xml:space="preserve">0.72%</t>
  </si>
  <si>
    <t xml:space="preserve">0.92%</t>
  </si>
  <si>
    <t xml:space="preserve">1.15%</t>
  </si>
  <si>
    <t xml:space="preserve">Average Three-Year Burn Rate</t>
  </si>
  <si>
    <t xml:space="preserve">0.93%</t>
  </si>
  <si>
    <t xml:space="preserve">Audit Fees</t>
  </si>
  <si>
    <t xml:space="preserve">Audit
Fees (1)</t>
  </si>
  <si>
    <t xml:space="preserve">Audit-Related
Fees (2)</t>
  </si>
  <si>
    <t xml:space="preserve">Tax
Fees (3)</t>
  </si>
  <si>
    <t xml:space="preserve">All Other
Fees (4)</t>
  </si>
  <si>
    <t xml:space="preserve">Total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_);[RED]\(#,##0\)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3" t="s">
        <v>2</v>
      </c>
      <c r="D4" s="3"/>
      <c r="G4" s="3" t="s">
        <v>3</v>
      </c>
      <c r="H4" s="3"/>
      <c r="K4" s="4" t="s">
        <v>4</v>
      </c>
      <c r="L4" s="4"/>
    </row>
    <row r="5" customFormat="false" ht="15" hidden="false" customHeight="false" outlineLevel="0" collapsed="false">
      <c r="A5" s="5" t="s">
        <v>5</v>
      </c>
      <c r="D5" s="6" t="n">
        <v>1050000</v>
      </c>
      <c r="H5" s="6" t="n">
        <v>990000</v>
      </c>
      <c r="L5" s="7" t="s">
        <v>6</v>
      </c>
    </row>
    <row r="6" customFormat="false" ht="15" hidden="false" customHeight="false" outlineLevel="0" collapsed="false">
      <c r="A6" s="5" t="s">
        <v>7</v>
      </c>
      <c r="D6" s="6" t="n">
        <v>600000</v>
      </c>
      <c r="H6" s="7" t="s">
        <v>8</v>
      </c>
      <c r="L6" s="7" t="s">
        <v>9</v>
      </c>
    </row>
    <row r="7" customFormat="false" ht="15" hidden="false" customHeight="false" outlineLevel="0" collapsed="false">
      <c r="A7" s="5" t="s">
        <v>10</v>
      </c>
      <c r="D7" s="6" t="n">
        <v>620000</v>
      </c>
      <c r="H7" s="6" t="n">
        <v>600000</v>
      </c>
      <c r="L7" s="7" t="s">
        <v>11</v>
      </c>
    </row>
    <row r="8" customFormat="false" ht="15" hidden="false" customHeight="false" outlineLevel="0" collapsed="false">
      <c r="A8" s="5" t="s">
        <v>12</v>
      </c>
      <c r="D8" s="6" t="n">
        <v>550000</v>
      </c>
      <c r="H8" s="6" t="n">
        <v>439431</v>
      </c>
      <c r="L8" s="7" t="s">
        <v>13</v>
      </c>
    </row>
    <row r="9" customFormat="false" ht="15" hidden="false" customHeight="false" outlineLevel="0" collapsed="false">
      <c r="A9" s="5" t="s">
        <v>14</v>
      </c>
      <c r="D9" s="6" t="n">
        <v>600000</v>
      </c>
      <c r="H9" s="6" t="n">
        <v>500000</v>
      </c>
      <c r="L9" s="7" t="s">
        <v>15</v>
      </c>
    </row>
    <row r="10" customFormat="false" ht="15" hidden="false" customHeight="false" outlineLevel="0" collapsed="false">
      <c r="A10" s="5" t="s">
        <v>16</v>
      </c>
      <c r="D10" s="6" t="n">
        <v>540000</v>
      </c>
      <c r="H10" s="6" t="n">
        <v>525000</v>
      </c>
      <c r="L10" s="7" t="s">
        <v>17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15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0" hidden="false" customHeight="true" outlineLevel="0" collapsed="false">
      <c r="A5" s="5" t="s">
        <v>46</v>
      </c>
      <c r="C5" s="4" t="s">
        <v>153</v>
      </c>
      <c r="D5" s="4"/>
      <c r="G5" s="4" t="s">
        <v>154</v>
      </c>
      <c r="H5" s="4"/>
      <c r="K5" s="4" t="s">
        <v>155</v>
      </c>
      <c r="L5" s="4"/>
      <c r="O5" s="4" t="s">
        <v>156</v>
      </c>
      <c r="P5" s="4"/>
    </row>
    <row r="6" customFormat="false" ht="15" hidden="false" customHeight="false" outlineLevel="0" collapsed="false">
      <c r="A6" s="5" t="s">
        <v>5</v>
      </c>
      <c r="D6" s="6" t="n">
        <v>84728</v>
      </c>
      <c r="E6" s="12" t="n">
        <v>-3</v>
      </c>
      <c r="H6" s="6" t="n">
        <v>5640343</v>
      </c>
    </row>
    <row r="7" customFormat="false" ht="15" hidden="false" customHeight="false" outlineLevel="0" collapsed="false">
      <c r="D7" s="6" t="n">
        <v>3186</v>
      </c>
      <c r="E7" s="12" t="n">
        <v>-4</v>
      </c>
      <c r="H7" s="6" t="n">
        <v>212092</v>
      </c>
    </row>
    <row r="8" customFormat="false" ht="15" hidden="false" customHeight="false" outlineLevel="0" collapsed="false">
      <c r="D8" s="6" t="n">
        <v>14336</v>
      </c>
      <c r="E8" s="12" t="n">
        <v>-5</v>
      </c>
      <c r="H8" s="6" t="n">
        <v>954348</v>
      </c>
    </row>
    <row r="9" customFormat="false" ht="15" hidden="false" customHeight="false" outlineLevel="0" collapsed="false">
      <c r="L9" s="6" t="n">
        <v>14263</v>
      </c>
      <c r="M9" s="12" t="n">
        <v>-6</v>
      </c>
      <c r="P9" s="6" t="n">
        <v>949488</v>
      </c>
    </row>
    <row r="10" customFormat="false" ht="15" hidden="false" customHeight="false" outlineLevel="0" collapsed="false">
      <c r="L10" s="6" t="n">
        <v>39476</v>
      </c>
      <c r="M10" s="12" t="n">
        <v>-7</v>
      </c>
      <c r="P10" s="6" t="n">
        <v>2627917</v>
      </c>
    </row>
    <row r="11" customFormat="false" ht="15" hidden="false" customHeight="false" outlineLevel="0" collapsed="false">
      <c r="A11" s="5" t="s">
        <v>23</v>
      </c>
      <c r="D11" s="6" t="n">
        <v>11385</v>
      </c>
      <c r="E11" s="12" t="n">
        <v>-8</v>
      </c>
      <c r="H11" s="6" t="n">
        <v>757899</v>
      </c>
    </row>
    <row r="12" customFormat="false" ht="15" hidden="false" customHeight="false" outlineLevel="0" collapsed="false">
      <c r="L12" s="6" t="n">
        <v>3623</v>
      </c>
      <c r="M12" s="12" t="n">
        <v>-9</v>
      </c>
      <c r="P12" s="6" t="n">
        <v>241183</v>
      </c>
    </row>
    <row r="13" customFormat="false" ht="15" hidden="false" customHeight="false" outlineLevel="0" collapsed="false">
      <c r="A13" s="5" t="s">
        <v>10</v>
      </c>
      <c r="D13" s="6" t="n">
        <v>33018</v>
      </c>
      <c r="E13" s="12" t="n">
        <v>-10</v>
      </c>
      <c r="H13" s="6" t="n">
        <v>2198008</v>
      </c>
    </row>
    <row r="14" customFormat="false" ht="15" hidden="false" customHeight="false" outlineLevel="0" collapsed="false">
      <c r="L14" s="6" t="n">
        <v>10340</v>
      </c>
      <c r="M14" s="12" t="n">
        <v>-11</v>
      </c>
      <c r="P14" s="6" t="n">
        <v>688334</v>
      </c>
    </row>
    <row r="15" customFormat="false" ht="15" hidden="false" customHeight="false" outlineLevel="0" collapsed="false">
      <c r="A15" s="5" t="s">
        <v>12</v>
      </c>
      <c r="D15" s="6" t="n">
        <v>17505</v>
      </c>
      <c r="E15" s="12" t="n">
        <v>-12</v>
      </c>
      <c r="H15" s="6" t="n">
        <v>1165308</v>
      </c>
    </row>
    <row r="16" customFormat="false" ht="15" hidden="false" customHeight="false" outlineLevel="0" collapsed="false">
      <c r="L16" s="6" t="n">
        <v>9400</v>
      </c>
      <c r="M16" s="12" t="n">
        <v>-13</v>
      </c>
      <c r="P16" s="6" t="n">
        <v>625758</v>
      </c>
    </row>
    <row r="17" customFormat="false" ht="15" hidden="false" customHeight="false" outlineLevel="0" collapsed="false">
      <c r="A17" s="5" t="s">
        <v>14</v>
      </c>
      <c r="D17" s="6" t="n">
        <v>23653</v>
      </c>
      <c r="E17" s="12" t="n">
        <v>-14</v>
      </c>
      <c r="H17" s="6" t="n">
        <v>1574580</v>
      </c>
    </row>
    <row r="18" customFormat="false" ht="15" hidden="false" customHeight="false" outlineLevel="0" collapsed="false">
      <c r="D18" s="6" t="n">
        <v>715</v>
      </c>
      <c r="E18" s="12" t="n">
        <v>-15</v>
      </c>
      <c r="H18" s="6" t="n">
        <v>47598</v>
      </c>
    </row>
    <row r="19" customFormat="false" ht="15" hidden="false" customHeight="false" outlineLevel="0" collapsed="false">
      <c r="L19" s="6" t="n">
        <v>4804</v>
      </c>
      <c r="M19" s="12" t="n">
        <v>-16</v>
      </c>
      <c r="P19" s="6" t="n">
        <v>319802</v>
      </c>
    </row>
    <row r="20" customFormat="false" ht="15" hidden="false" customHeight="false" outlineLevel="0" collapsed="false">
      <c r="L20" s="6" t="n">
        <v>10340</v>
      </c>
      <c r="M20" s="12" t="n">
        <v>-17</v>
      </c>
      <c r="P20" s="6" t="n">
        <v>688334</v>
      </c>
    </row>
    <row r="21" customFormat="false" ht="15" hidden="false" customHeight="false" outlineLevel="0" collapsed="false">
      <c r="A21" s="5" t="s">
        <v>157</v>
      </c>
      <c r="D21" s="7" t="s">
        <v>64</v>
      </c>
      <c r="H21" s="7" t="s">
        <v>64</v>
      </c>
      <c r="L21" s="7" t="s">
        <v>64</v>
      </c>
      <c r="P21" s="7" t="s">
        <v>64</v>
      </c>
    </row>
  </sheetData>
  <mergeCells count="6">
    <mergeCell ref="A2:F2"/>
    <mergeCell ref="C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159</v>
      </c>
      <c r="D4" s="8"/>
      <c r="E4" s="8"/>
      <c r="F4" s="8"/>
      <c r="G4" s="8"/>
      <c r="H4" s="8"/>
    </row>
    <row r="5" customFormat="false" ht="40" hidden="false" customHeight="true" outlineLevel="0" collapsed="false">
      <c r="A5" s="5" t="s">
        <v>46</v>
      </c>
      <c r="C5" s="4" t="s">
        <v>160</v>
      </c>
      <c r="D5" s="4"/>
      <c r="G5" s="4" t="s">
        <v>161</v>
      </c>
      <c r="H5" s="4"/>
    </row>
    <row r="6" customFormat="false" ht="15" hidden="false" customHeight="false" outlineLevel="0" collapsed="false">
      <c r="A6" s="5" t="s">
        <v>5</v>
      </c>
      <c r="D6" s="6" t="n">
        <v>19324</v>
      </c>
      <c r="E6" s="12" t="n">
        <v>-1</v>
      </c>
      <c r="H6" s="6" t="n">
        <v>1635777</v>
      </c>
    </row>
    <row r="7" customFormat="false" ht="15" hidden="false" customHeight="false" outlineLevel="0" collapsed="false">
      <c r="A7" s="5" t="s">
        <v>23</v>
      </c>
      <c r="D7" s="7" t="s">
        <v>64</v>
      </c>
      <c r="H7" s="7" t="s">
        <v>64</v>
      </c>
    </row>
    <row r="8" customFormat="false" ht="15" hidden="false" customHeight="false" outlineLevel="0" collapsed="false">
      <c r="A8" s="5" t="s">
        <v>10</v>
      </c>
      <c r="D8" s="6" t="n">
        <v>6697</v>
      </c>
      <c r="E8" s="12" t="n">
        <v>-2</v>
      </c>
      <c r="H8" s="6" t="n">
        <v>677134</v>
      </c>
    </row>
    <row r="9" customFormat="false" ht="15" hidden="false" customHeight="false" outlineLevel="0" collapsed="false">
      <c r="A9" s="5" t="s">
        <v>12</v>
      </c>
      <c r="D9" s="6" t="n">
        <v>2047</v>
      </c>
      <c r="E9" s="12" t="n">
        <v>-3</v>
      </c>
      <c r="H9" s="6" t="n">
        <v>175715</v>
      </c>
    </row>
    <row r="10" customFormat="false" ht="15" hidden="false" customHeight="false" outlineLevel="0" collapsed="false">
      <c r="A10" s="5" t="s">
        <v>14</v>
      </c>
      <c r="D10" s="6" t="n">
        <v>1559</v>
      </c>
      <c r="E10" s="12" t="n">
        <v>-4</v>
      </c>
      <c r="H10" s="6" t="n">
        <v>133048</v>
      </c>
    </row>
    <row r="11" customFormat="false" ht="15" hidden="false" customHeight="false" outlineLevel="0" collapsed="false">
      <c r="A11" s="5" t="s">
        <v>162</v>
      </c>
      <c r="D11" s="6" t="n">
        <v>2121</v>
      </c>
      <c r="E11" s="12" t="n">
        <v>-6</v>
      </c>
      <c r="H11" s="6" t="n">
        <v>181742</v>
      </c>
    </row>
  </sheetData>
  <mergeCells count="4">
    <mergeCell ref="A2:F2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46</v>
      </c>
      <c r="C4" s="4" t="s">
        <v>164</v>
      </c>
      <c r="D4" s="4"/>
      <c r="G4" s="4" t="s">
        <v>165</v>
      </c>
      <c r="H4" s="4"/>
      <c r="K4" s="4" t="s">
        <v>166</v>
      </c>
      <c r="L4" s="4"/>
      <c r="O4" s="4" t="s">
        <v>167</v>
      </c>
      <c r="P4" s="4"/>
      <c r="S4" s="4" t="s">
        <v>168</v>
      </c>
      <c r="T4" s="4"/>
    </row>
    <row r="5" customFormat="false" ht="15" hidden="false" customHeight="false" outlineLevel="0" collapsed="false">
      <c r="A5" s="5" t="s">
        <v>5</v>
      </c>
      <c r="D5" s="7" t="s">
        <v>64</v>
      </c>
      <c r="H5" s="7" t="s">
        <v>64</v>
      </c>
      <c r="L5" s="7" t="s">
        <v>64</v>
      </c>
      <c r="P5" s="7" t="s">
        <v>64</v>
      </c>
      <c r="T5" s="7" t="s">
        <v>64</v>
      </c>
    </row>
    <row r="6" customFormat="false" ht="15" hidden="false" customHeight="false" outlineLevel="0" collapsed="false">
      <c r="A6" s="5" t="s">
        <v>23</v>
      </c>
      <c r="D6" s="7" t="s">
        <v>64</v>
      </c>
      <c r="H6" s="7" t="s">
        <v>64</v>
      </c>
      <c r="L6" s="7" t="s">
        <v>64</v>
      </c>
      <c r="P6" s="7" t="s">
        <v>64</v>
      </c>
      <c r="T6" s="7" t="s">
        <v>64</v>
      </c>
    </row>
    <row r="7" customFormat="false" ht="15" hidden="false" customHeight="false" outlineLevel="0" collapsed="false">
      <c r="A7" s="5" t="s">
        <v>10</v>
      </c>
      <c r="D7" s="7" t="s">
        <v>64</v>
      </c>
      <c r="H7" s="7" t="s">
        <v>64</v>
      </c>
      <c r="L7" s="7" t="s">
        <v>64</v>
      </c>
      <c r="P7" s="7" t="s">
        <v>64</v>
      </c>
      <c r="T7" s="7" t="s">
        <v>64</v>
      </c>
    </row>
    <row r="8" customFormat="false" ht="15" hidden="false" customHeight="false" outlineLevel="0" collapsed="false">
      <c r="A8" s="5" t="s">
        <v>12</v>
      </c>
      <c r="D8" s="6" t="n">
        <v>102075</v>
      </c>
      <c r="H8" s="7" t="s">
        <v>64</v>
      </c>
      <c r="L8" s="6" t="n">
        <v>58248</v>
      </c>
      <c r="P8" s="7" t="s">
        <v>64</v>
      </c>
      <c r="T8" s="6" t="n">
        <v>729672</v>
      </c>
    </row>
    <row r="9" customFormat="false" ht="15" hidden="false" customHeight="false" outlineLevel="0" collapsed="false">
      <c r="A9" s="5" t="s">
        <v>14</v>
      </c>
      <c r="D9" s="7" t="s">
        <v>64</v>
      </c>
      <c r="H9" s="7" t="s">
        <v>64</v>
      </c>
      <c r="L9" s="7" t="s">
        <v>64</v>
      </c>
      <c r="P9" s="7" t="s">
        <v>64</v>
      </c>
      <c r="T9" s="7" t="s">
        <v>64</v>
      </c>
    </row>
    <row r="10" customFormat="false" ht="15" hidden="false" customHeight="false" outlineLevel="0" collapsed="false">
      <c r="A10" s="5" t="s">
        <v>121</v>
      </c>
      <c r="D10" s="6" t="n">
        <v>105000</v>
      </c>
      <c r="H10" s="7" t="s">
        <v>64</v>
      </c>
      <c r="L10" s="6" t="n">
        <v>37515</v>
      </c>
      <c r="P10" s="6" t="n">
        <v>590073</v>
      </c>
      <c r="T10" s="7" t="s">
        <v>64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70</v>
      </c>
      <c r="C4" s="9"/>
      <c r="D4" s="9"/>
    </row>
    <row r="5" customFormat="false" ht="15" hidden="false" customHeight="false" outlineLevel="0" collapsed="false">
      <c r="A5" s="0" t="s">
        <v>171</v>
      </c>
      <c r="D5" s="6" t="n">
        <v>95000</v>
      </c>
    </row>
    <row r="6" customFormat="false" ht="15" hidden="false" customHeight="false" outlineLevel="0" collapsed="false">
      <c r="A6" s="0" t="s">
        <v>172</v>
      </c>
      <c r="D6" s="6" t="n">
        <v>150000</v>
      </c>
    </row>
    <row r="7" customFormat="false" ht="15" hidden="false" customHeight="false" outlineLevel="0" collapsed="false">
      <c r="A7" s="5" t="s">
        <v>173</v>
      </c>
      <c r="C7" s="9"/>
      <c r="D7" s="9"/>
    </row>
    <row r="8" customFormat="false" ht="15" hidden="false" customHeight="false" outlineLevel="0" collapsed="false">
      <c r="A8" s="0" t="s">
        <v>174</v>
      </c>
      <c r="D8" s="6" t="n">
        <v>40000</v>
      </c>
    </row>
    <row r="9" customFormat="false" ht="40" hidden="false" customHeight="true" outlineLevel="0" collapsed="false">
      <c r="A9" s="14" t="s">
        <v>175</v>
      </c>
      <c r="D9" s="6" t="n">
        <v>20000</v>
      </c>
    </row>
    <row r="10" customFormat="false" ht="40" hidden="false" customHeight="true" outlineLevel="0" collapsed="false">
      <c r="A10" s="14" t="s">
        <v>176</v>
      </c>
      <c r="D10" s="6" t="n">
        <v>30000</v>
      </c>
    </row>
    <row r="11" customFormat="false" ht="15" hidden="false" customHeight="false" outlineLevel="0" collapsed="false">
      <c r="A11" s="0" t="s">
        <v>177</v>
      </c>
      <c r="D11" s="6" t="n">
        <v>10000</v>
      </c>
    </row>
    <row r="12" customFormat="false" ht="40" hidden="false" customHeight="true" outlineLevel="0" collapsed="false">
      <c r="A12" s="14" t="s">
        <v>178</v>
      </c>
      <c r="D12" s="6" t="n">
        <v>30000</v>
      </c>
    </row>
    <row r="13" customFormat="false" ht="40" hidden="false" customHeight="true" outlineLevel="0" collapsed="false">
      <c r="A13" s="14" t="s">
        <v>179</v>
      </c>
      <c r="D13" s="6" t="n">
        <v>10000</v>
      </c>
    </row>
    <row r="14" customFormat="false" ht="15" hidden="false" customHeight="false" outlineLevel="0" collapsed="false">
      <c r="A14" s="0" t="s">
        <v>180</v>
      </c>
      <c r="D14" s="6" t="n">
        <v>30000</v>
      </c>
    </row>
    <row r="15" customFormat="false" ht="40" hidden="false" customHeight="true" outlineLevel="0" collapsed="false">
      <c r="A15" s="14" t="s">
        <v>181</v>
      </c>
      <c r="D15" s="6" t="n">
        <v>6000</v>
      </c>
    </row>
    <row r="16" customFormat="false" ht="15" hidden="false" customHeight="false" outlineLevel="0" collapsed="false">
      <c r="A16" s="5" t="s">
        <v>182</v>
      </c>
      <c r="C16" s="9"/>
      <c r="D16" s="9"/>
    </row>
    <row r="17" customFormat="false" ht="15" hidden="false" customHeight="false" outlineLevel="0" collapsed="false">
      <c r="A17" s="0" t="s">
        <v>183</v>
      </c>
      <c r="D17" s="6" t="n">
        <v>1500</v>
      </c>
    </row>
    <row r="18" customFormat="false" ht="15" hidden="false" customHeight="false" outlineLevel="0" collapsed="false">
      <c r="A18" s="0" t="s">
        <v>184</v>
      </c>
      <c r="D18" s="6" t="n">
        <v>1500</v>
      </c>
    </row>
    <row r="19" customFormat="false" ht="15" hidden="false" customHeight="false" outlineLevel="0" collapsed="false">
      <c r="A19" s="0" t="s">
        <v>185</v>
      </c>
      <c r="D19" s="6" t="n">
        <v>1000</v>
      </c>
    </row>
  </sheetData>
  <mergeCells count="4">
    <mergeCell ref="A2:F2"/>
    <mergeCell ref="C4:D4"/>
    <mergeCell ref="C7:D7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187</v>
      </c>
      <c r="C4" s="4" t="s">
        <v>188</v>
      </c>
      <c r="D4" s="4"/>
      <c r="G4" s="4" t="s">
        <v>189</v>
      </c>
      <c r="H4" s="4"/>
      <c r="K4" s="4" t="s">
        <v>102</v>
      </c>
      <c r="L4" s="4"/>
      <c r="O4" s="4" t="s">
        <v>190</v>
      </c>
      <c r="P4" s="4"/>
      <c r="S4" s="4" t="s">
        <v>191</v>
      </c>
      <c r="T4" s="4"/>
      <c r="W4" s="4" t="s">
        <v>192</v>
      </c>
      <c r="X4" s="4"/>
      <c r="AA4" s="4" t="s">
        <v>193</v>
      </c>
      <c r="AB4" s="4"/>
    </row>
    <row r="5" customFormat="false" ht="15" hidden="false" customHeight="false" outlineLevel="0" collapsed="false">
      <c r="A5" s="5" t="s">
        <v>194</v>
      </c>
      <c r="D5" s="6" t="n">
        <v>169500</v>
      </c>
      <c r="H5" s="6" t="n">
        <v>137942</v>
      </c>
      <c r="L5" s="7" t="s">
        <v>64</v>
      </c>
      <c r="P5" s="7" t="s">
        <v>64</v>
      </c>
      <c r="T5" s="6" t="n">
        <v>33463</v>
      </c>
      <c r="X5" s="7" t="s">
        <v>64</v>
      </c>
      <c r="AB5" s="6" t="n">
        <v>340905</v>
      </c>
    </row>
    <row r="6" customFormat="false" ht="15" hidden="false" customHeight="false" outlineLevel="0" collapsed="false">
      <c r="A6" s="5" t="s">
        <v>195</v>
      </c>
      <c r="D6" s="7" t="s">
        <v>64</v>
      </c>
      <c r="H6" s="6" t="n">
        <v>288140</v>
      </c>
      <c r="L6" s="7" t="s">
        <v>64</v>
      </c>
      <c r="P6" s="7" t="s">
        <v>64</v>
      </c>
      <c r="T6" s="7" t="s">
        <v>64</v>
      </c>
      <c r="X6" s="7" t="s">
        <v>64</v>
      </c>
      <c r="AB6" s="6" t="n">
        <v>288140</v>
      </c>
    </row>
    <row r="7" customFormat="false" ht="15" hidden="false" customHeight="false" outlineLevel="0" collapsed="false">
      <c r="A7" s="5" t="s">
        <v>196</v>
      </c>
      <c r="D7" s="6" t="n">
        <v>55500</v>
      </c>
      <c r="H7" s="6" t="n">
        <v>137942</v>
      </c>
      <c r="L7" s="7" t="s">
        <v>64</v>
      </c>
      <c r="P7" s="7" t="s">
        <v>64</v>
      </c>
      <c r="T7" s="7" t="s">
        <v>64</v>
      </c>
      <c r="X7" s="7" t="s">
        <v>64</v>
      </c>
      <c r="AB7" s="6" t="n">
        <v>193442</v>
      </c>
    </row>
    <row r="8" customFormat="false" ht="15" hidden="false" customHeight="false" outlineLevel="0" collapsed="false">
      <c r="A8" s="5" t="s">
        <v>197</v>
      </c>
      <c r="D8" s="6" t="n">
        <v>11000</v>
      </c>
      <c r="H8" s="6" t="n">
        <v>230643</v>
      </c>
      <c r="L8" s="7" t="s">
        <v>64</v>
      </c>
      <c r="P8" s="7" t="s">
        <v>64</v>
      </c>
      <c r="T8" s="7" t="s">
        <v>64</v>
      </c>
      <c r="X8" s="7" t="s">
        <v>64</v>
      </c>
      <c r="AB8" s="6" t="n">
        <v>241643</v>
      </c>
    </row>
    <row r="9" customFormat="false" ht="15" hidden="false" customHeight="false" outlineLevel="0" collapsed="false">
      <c r="A9" s="5" t="s">
        <v>198</v>
      </c>
      <c r="D9" s="6" t="n">
        <v>151000</v>
      </c>
      <c r="H9" s="6" t="n">
        <v>137942</v>
      </c>
      <c r="L9" s="7" t="s">
        <v>64</v>
      </c>
      <c r="P9" s="7" t="s">
        <v>64</v>
      </c>
      <c r="T9" s="7" t="s">
        <v>64</v>
      </c>
      <c r="X9" s="7" t="s">
        <v>64</v>
      </c>
      <c r="AB9" s="6" t="n">
        <v>288942</v>
      </c>
    </row>
    <row r="10" customFormat="false" ht="15" hidden="false" customHeight="false" outlineLevel="0" collapsed="false">
      <c r="A10" s="5" t="s">
        <v>199</v>
      </c>
      <c r="D10" s="6" t="n">
        <v>49000</v>
      </c>
      <c r="H10" s="6" t="n">
        <v>202373</v>
      </c>
      <c r="L10" s="7" t="s">
        <v>64</v>
      </c>
      <c r="P10" s="7" t="s">
        <v>64</v>
      </c>
      <c r="T10" s="7" t="s">
        <v>64</v>
      </c>
      <c r="X10" s="7" t="s">
        <v>64</v>
      </c>
      <c r="AB10" s="6" t="n">
        <v>251373</v>
      </c>
    </row>
    <row r="11" customFormat="false" ht="15" hidden="false" customHeight="false" outlineLevel="0" collapsed="false">
      <c r="A11" s="5" t="s">
        <v>200</v>
      </c>
      <c r="D11" s="6" t="n">
        <v>102000</v>
      </c>
      <c r="H11" s="6" t="n">
        <v>137942</v>
      </c>
      <c r="L11" s="7" t="s">
        <v>64</v>
      </c>
      <c r="P11" s="7" t="s">
        <v>64</v>
      </c>
      <c r="T11" s="6" t="n">
        <v>1211</v>
      </c>
      <c r="X11" s="7" t="s">
        <v>64</v>
      </c>
      <c r="AB11" s="6" t="n">
        <v>241153</v>
      </c>
    </row>
  </sheetData>
  <mergeCells count="8">
    <mergeCell ref="A2:F2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4.7"/>
  </cols>
  <sheetData>
    <row r="2" customFormat="false" ht="40" hidden="false" customHeight="true" outlineLevel="0" collapsed="false">
      <c r="A2" s="2" t="s">
        <v>201</v>
      </c>
      <c r="C2" s="4" t="s">
        <v>202</v>
      </c>
      <c r="D2" s="4"/>
      <c r="G2" s="4" t="s">
        <v>203</v>
      </c>
      <c r="H2" s="4"/>
    </row>
    <row r="3" customFormat="false" ht="15" hidden="false" customHeight="false" outlineLevel="0" collapsed="false">
      <c r="A3" s="5" t="s">
        <v>5</v>
      </c>
      <c r="D3" s="6" t="n">
        <v>34681</v>
      </c>
      <c r="H3" s="7" t="s">
        <v>204</v>
      </c>
    </row>
    <row r="4" customFormat="false" ht="15" hidden="false" customHeight="false" outlineLevel="0" collapsed="false">
      <c r="A4" s="5" t="s">
        <v>205</v>
      </c>
      <c r="D4" s="6" t="n">
        <v>10803</v>
      </c>
      <c r="H4" s="7" t="s">
        <v>204</v>
      </c>
    </row>
    <row r="5" customFormat="false" ht="15" hidden="false" customHeight="false" outlineLevel="0" collapsed="false">
      <c r="A5" s="5" t="s">
        <v>23</v>
      </c>
      <c r="D5" s="7" t="s">
        <v>64</v>
      </c>
      <c r="H5" s="7" t="s">
        <v>204</v>
      </c>
    </row>
    <row r="6" customFormat="false" ht="15" hidden="false" customHeight="false" outlineLevel="0" collapsed="false">
      <c r="A6" s="5" t="s">
        <v>206</v>
      </c>
      <c r="D6" s="6" t="n">
        <v>11000</v>
      </c>
      <c r="H6" s="7" t="s">
        <v>204</v>
      </c>
    </row>
    <row r="7" customFormat="false" ht="15" hidden="false" customHeight="false" outlineLevel="0" collapsed="false">
      <c r="A7" s="5" t="s">
        <v>10</v>
      </c>
      <c r="D7" s="6" t="n">
        <v>7274</v>
      </c>
      <c r="H7" s="7" t="s">
        <v>204</v>
      </c>
    </row>
    <row r="8" customFormat="false" ht="15" hidden="false" customHeight="false" outlineLevel="0" collapsed="false">
      <c r="A8" s="5" t="s">
        <v>207</v>
      </c>
      <c r="D8" s="7" t="s">
        <v>64</v>
      </c>
      <c r="H8" s="7" t="s">
        <v>204</v>
      </c>
    </row>
    <row r="9" customFormat="false" ht="15" hidden="false" customHeight="false" outlineLevel="0" collapsed="false">
      <c r="A9" s="5" t="s">
        <v>208</v>
      </c>
      <c r="D9" s="6" t="n">
        <v>4693</v>
      </c>
      <c r="H9" s="7" t="s">
        <v>204</v>
      </c>
    </row>
    <row r="10" customFormat="false" ht="15" hidden="false" customHeight="false" outlineLevel="0" collapsed="false">
      <c r="A10" s="5" t="s">
        <v>12</v>
      </c>
      <c r="D10" s="6" t="n">
        <v>19018</v>
      </c>
      <c r="H10" s="7" t="s">
        <v>204</v>
      </c>
    </row>
    <row r="11" customFormat="false" ht="15" hidden="false" customHeight="false" outlineLevel="0" collapsed="false">
      <c r="A11" s="5" t="s">
        <v>14</v>
      </c>
      <c r="D11" s="6" t="n">
        <v>10908</v>
      </c>
      <c r="H11" s="7" t="s">
        <v>204</v>
      </c>
    </row>
    <row r="12" customFormat="false" ht="15" hidden="false" customHeight="false" outlineLevel="0" collapsed="false">
      <c r="A12" s="5" t="s">
        <v>209</v>
      </c>
      <c r="D12" s="7" t="s">
        <v>64</v>
      </c>
      <c r="H12" s="7" t="s">
        <v>204</v>
      </c>
    </row>
    <row r="13" customFormat="false" ht="15" hidden="false" customHeight="false" outlineLevel="0" collapsed="false">
      <c r="A13" s="5" t="s">
        <v>210</v>
      </c>
      <c r="D13" s="6" t="n">
        <v>1500</v>
      </c>
      <c r="H13" s="7" t="s">
        <v>204</v>
      </c>
    </row>
    <row r="14" customFormat="false" ht="15" hidden="false" customHeight="false" outlineLevel="0" collapsed="false">
      <c r="A14" s="5" t="s">
        <v>211</v>
      </c>
      <c r="D14" s="6" t="n">
        <v>4000</v>
      </c>
      <c r="H14" s="7" t="s">
        <v>204</v>
      </c>
    </row>
    <row r="15" customFormat="false" ht="15" hidden="false" customHeight="false" outlineLevel="0" collapsed="false">
      <c r="A15" s="5" t="s">
        <v>212</v>
      </c>
      <c r="D15" s="6" t="n">
        <v>1725</v>
      </c>
      <c r="H15" s="7" t="s">
        <v>204</v>
      </c>
    </row>
    <row r="16" customFormat="false" ht="40" hidden="false" customHeight="true" outlineLevel="0" collapsed="false">
      <c r="A16" s="14" t="s">
        <v>213</v>
      </c>
      <c r="D16" s="6" t="n">
        <v>100909</v>
      </c>
      <c r="H16" s="7" t="s">
        <v>204</v>
      </c>
    </row>
    <row r="17" customFormat="false" ht="40" hidden="false" customHeight="true" outlineLevel="0" collapsed="false">
      <c r="A17" s="2" t="s">
        <v>214</v>
      </c>
      <c r="D17" s="6" t="n">
        <v>4558511</v>
      </c>
      <c r="H17" s="7" t="s">
        <v>215</v>
      </c>
    </row>
    <row r="18" customFormat="false" ht="40" hidden="false" customHeight="true" outlineLevel="0" collapsed="false">
      <c r="A18" s="2" t="s">
        <v>216</v>
      </c>
      <c r="D18" s="6" t="n">
        <v>3539483</v>
      </c>
      <c r="H18" s="7" t="s">
        <v>217</v>
      </c>
    </row>
    <row r="19" customFormat="false" ht="15" hidden="false" customHeight="false" outlineLevel="0" collapsed="false">
      <c r="A19" s="5" t="s">
        <v>218</v>
      </c>
      <c r="D19" s="6" t="n">
        <v>2651354</v>
      </c>
      <c r="H19" s="7" t="s">
        <v>219</v>
      </c>
    </row>
    <row r="20" customFormat="false" ht="40" hidden="false" customHeight="true" outlineLevel="0" collapsed="false">
      <c r="A20" s="2" t="s">
        <v>220</v>
      </c>
      <c r="D20" s="6" t="n">
        <v>4387341</v>
      </c>
      <c r="H20" s="7" t="s">
        <v>221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223</v>
      </c>
      <c r="C4" s="4" t="s">
        <v>224</v>
      </c>
      <c r="D4" s="4"/>
      <c r="G4" s="4" t="s">
        <v>225</v>
      </c>
      <c r="H4" s="4"/>
      <c r="K4" s="4" t="s">
        <v>226</v>
      </c>
      <c r="L4" s="4"/>
      <c r="O4" s="4" t="s">
        <v>227</v>
      </c>
      <c r="P4" s="4"/>
      <c r="S4" s="4" t="s">
        <v>228</v>
      </c>
      <c r="T4" s="4"/>
    </row>
    <row r="5" customFormat="false" ht="15" hidden="false" customHeight="false" outlineLevel="0" collapsed="false">
      <c r="A5" s="0" t="n">
        <v>2019</v>
      </c>
      <c r="D5" s="6" t="n">
        <v>330049</v>
      </c>
      <c r="H5" s="6" t="n">
        <v>10409</v>
      </c>
      <c r="L5" s="6" t="n">
        <v>340458</v>
      </c>
      <c r="P5" s="6" t="n">
        <v>47560590</v>
      </c>
      <c r="T5" s="7" t="s">
        <v>229</v>
      </c>
    </row>
    <row r="6" customFormat="false" ht="15" hidden="false" customHeight="false" outlineLevel="0" collapsed="false">
      <c r="A6" s="0" t="n">
        <v>2020</v>
      </c>
      <c r="D6" s="6" t="n">
        <v>437182</v>
      </c>
      <c r="H6" s="6" t="n">
        <v>21289</v>
      </c>
      <c r="L6" s="6" t="n">
        <v>458471</v>
      </c>
      <c r="P6" s="6" t="n">
        <v>49652508</v>
      </c>
      <c r="T6" s="7" t="s">
        <v>230</v>
      </c>
    </row>
    <row r="7" customFormat="false" ht="15" hidden="false" customHeight="false" outlineLevel="0" collapsed="false">
      <c r="A7" s="0" t="n">
        <v>2021</v>
      </c>
      <c r="D7" s="6" t="n">
        <v>558533</v>
      </c>
      <c r="H7" s="6" t="n">
        <v>13457</v>
      </c>
      <c r="L7" s="6" t="n">
        <v>571990</v>
      </c>
      <c r="P7" s="6" t="n">
        <v>49819702</v>
      </c>
      <c r="T7" s="7" t="s">
        <v>231</v>
      </c>
    </row>
    <row r="8" customFormat="false" ht="15" hidden="false" customHeight="false" outlineLevel="0" collapsed="false">
      <c r="A8" s="0" t="s">
        <v>232</v>
      </c>
      <c r="T8" s="7" t="s">
        <v>233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3</v>
      </c>
      <c r="D4" s="3"/>
      <c r="G4" s="3" t="s">
        <v>2</v>
      </c>
      <c r="H4" s="3"/>
    </row>
    <row r="5" customFormat="false" ht="40" hidden="false" customHeight="true" outlineLevel="0" collapsed="false">
      <c r="A5" s="14" t="s">
        <v>235</v>
      </c>
      <c r="C5" s="16" t="n">
        <v>5501500</v>
      </c>
      <c r="D5" s="16"/>
      <c r="G5" s="16" t="n">
        <v>4019795</v>
      </c>
      <c r="H5" s="16"/>
    </row>
    <row r="6" customFormat="false" ht="40" hidden="false" customHeight="true" outlineLevel="0" collapsed="false">
      <c r="A6" s="14" t="s">
        <v>236</v>
      </c>
      <c r="D6" s="6" t="n">
        <v>336314</v>
      </c>
      <c r="H6" s="6" t="n">
        <v>2028173</v>
      </c>
    </row>
    <row r="7" customFormat="false" ht="40" hidden="false" customHeight="true" outlineLevel="0" collapsed="false">
      <c r="A7" s="14" t="s">
        <v>237</v>
      </c>
      <c r="D7" s="6" t="n">
        <v>318609</v>
      </c>
      <c r="H7" s="6" t="n">
        <v>282427</v>
      </c>
    </row>
    <row r="8" customFormat="false" ht="40" hidden="false" customHeight="true" outlineLevel="0" collapsed="false">
      <c r="A8" s="14" t="s">
        <v>238</v>
      </c>
      <c r="D8" s="6" t="n">
        <v>61227</v>
      </c>
      <c r="H8" s="6" t="n">
        <v>65595</v>
      </c>
    </row>
    <row r="9" customFormat="false" ht="15" hidden="false" customHeight="false" outlineLevel="0" collapsed="false">
      <c r="A9" s="5" t="s">
        <v>239</v>
      </c>
      <c r="C9" s="17" t="n">
        <v>6217650</v>
      </c>
      <c r="D9" s="17"/>
      <c r="E9" s="5"/>
      <c r="G9" s="17" t="n">
        <v>6395990</v>
      </c>
      <c r="H9" s="17"/>
      <c r="I9" s="5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3" t="s">
        <v>19</v>
      </c>
      <c r="D4" s="3"/>
      <c r="G4" s="4" t="s">
        <v>20</v>
      </c>
      <c r="H4" s="4"/>
      <c r="K4" s="4" t="s">
        <v>21</v>
      </c>
      <c r="L4" s="4"/>
    </row>
    <row r="5" customFormat="false" ht="15" hidden="false" customHeight="false" outlineLevel="0" collapsed="false">
      <c r="A5" s="5" t="s">
        <v>5</v>
      </c>
      <c r="D5" s="7" t="s">
        <v>22</v>
      </c>
      <c r="H5" s="7" t="s">
        <v>8</v>
      </c>
      <c r="L5" s="7" t="s">
        <v>8</v>
      </c>
    </row>
    <row r="6" customFormat="false" ht="15" hidden="false" customHeight="false" outlineLevel="0" collapsed="false">
      <c r="A6" s="5" t="s">
        <v>23</v>
      </c>
      <c r="D6" s="7" t="s">
        <v>22</v>
      </c>
    </row>
    <row r="7" customFormat="false" ht="15" hidden="false" customHeight="false" outlineLevel="0" collapsed="false">
      <c r="A7" s="5" t="s">
        <v>10</v>
      </c>
      <c r="D7" s="7" t="s">
        <v>24</v>
      </c>
      <c r="H7" s="7" t="s">
        <v>25</v>
      </c>
      <c r="L7" s="7" t="s">
        <v>26</v>
      </c>
    </row>
    <row r="8" customFormat="false" ht="15" hidden="false" customHeight="false" outlineLevel="0" collapsed="false">
      <c r="A8" s="5" t="s">
        <v>12</v>
      </c>
      <c r="D8" s="7" t="s">
        <v>27</v>
      </c>
      <c r="H8" s="7" t="s">
        <v>28</v>
      </c>
      <c r="L8" s="7" t="s">
        <v>8</v>
      </c>
    </row>
    <row r="9" customFormat="false" ht="15" hidden="false" customHeight="false" outlineLevel="0" collapsed="false">
      <c r="A9" s="5" t="s">
        <v>14</v>
      </c>
      <c r="D9" s="7" t="s">
        <v>22</v>
      </c>
      <c r="H9" s="7" t="s">
        <v>8</v>
      </c>
      <c r="L9" s="7" t="s">
        <v>8</v>
      </c>
    </row>
    <row r="10" customFormat="false" ht="15" hidden="false" customHeight="false" outlineLevel="0" collapsed="false">
      <c r="A10" s="5" t="s">
        <v>29</v>
      </c>
      <c r="D10" s="7" t="s">
        <v>22</v>
      </c>
      <c r="H10" s="7" t="s">
        <v>8</v>
      </c>
      <c r="L10" s="7" t="s">
        <v>8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12" min="12" style="0" width="4.7"/>
    <col collapsed="false" customWidth="true" hidden="false" outlineLevel="0" max="20" min="20" style="0" width="10.71"/>
    <col collapsed="false" customWidth="true" hidden="false" outlineLevel="0" max="28" min="28" style="0" width="7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4" t="s">
        <v>31</v>
      </c>
      <c r="D4" s="4"/>
      <c r="G4" s="8" t="s">
        <v>32</v>
      </c>
      <c r="H4" s="8"/>
      <c r="K4" s="4" t="s">
        <v>33</v>
      </c>
      <c r="L4" s="4"/>
      <c r="O4" s="8" t="e">
        <f aca="false">NA()</f>
        <v>#N/A</v>
      </c>
      <c r="P4" s="8"/>
      <c r="S4" s="4" t="s">
        <v>34</v>
      </c>
      <c r="T4" s="4"/>
      <c r="W4" s="8" t="s">
        <v>32</v>
      </c>
      <c r="X4" s="8"/>
      <c r="AA4" s="4" t="s">
        <v>35</v>
      </c>
      <c r="AB4" s="4"/>
      <c r="AE4" s="8" t="e">
        <f aca="false">NA()</f>
        <v>#N/A</v>
      </c>
      <c r="AF4" s="8"/>
      <c r="AI4" s="4" t="s">
        <v>36</v>
      </c>
      <c r="AJ4" s="4"/>
    </row>
    <row r="5" customFormat="false" ht="15" hidden="false" customHeight="false" outlineLevel="0" collapsed="false">
      <c r="A5" s="5" t="s">
        <v>5</v>
      </c>
      <c r="D5" s="6" t="n">
        <v>1050000</v>
      </c>
      <c r="L5" s="7" t="s">
        <v>37</v>
      </c>
      <c r="T5" s="6" t="n">
        <v>1680000</v>
      </c>
      <c r="AB5" s="7" t="s">
        <v>38</v>
      </c>
      <c r="AJ5" s="6" t="n">
        <v>2063040</v>
      </c>
    </row>
    <row r="6" customFormat="false" ht="15" hidden="false" customHeight="false" outlineLevel="0" collapsed="false">
      <c r="A6" s="5" t="s">
        <v>39</v>
      </c>
      <c r="D6" s="6" t="n">
        <v>600000</v>
      </c>
      <c r="L6" s="7" t="s">
        <v>40</v>
      </c>
      <c r="T6" s="6" t="n">
        <v>900000</v>
      </c>
      <c r="AB6" s="7" t="s">
        <v>38</v>
      </c>
      <c r="AJ6" s="6" t="n">
        <v>1002600</v>
      </c>
    </row>
    <row r="7" customFormat="false" ht="15" hidden="false" customHeight="false" outlineLevel="0" collapsed="false">
      <c r="A7" s="5" t="s">
        <v>10</v>
      </c>
      <c r="D7" s="6" t="n">
        <v>620000</v>
      </c>
      <c r="L7" s="7" t="s">
        <v>40</v>
      </c>
      <c r="T7" s="6" t="n">
        <v>930000</v>
      </c>
      <c r="AB7" s="7" t="s">
        <v>41</v>
      </c>
      <c r="AJ7" s="6" t="n">
        <v>1156362</v>
      </c>
    </row>
    <row r="8" customFormat="false" ht="15" hidden="false" customHeight="false" outlineLevel="0" collapsed="false">
      <c r="A8" s="5" t="s">
        <v>12</v>
      </c>
      <c r="D8" s="6" t="n">
        <v>550000</v>
      </c>
      <c r="L8" s="7" t="s">
        <v>22</v>
      </c>
      <c r="T8" s="6" t="n">
        <v>550000</v>
      </c>
      <c r="AB8" s="7" t="s">
        <v>42</v>
      </c>
      <c r="AJ8" s="6" t="n">
        <v>732820</v>
      </c>
    </row>
    <row r="9" customFormat="false" ht="15" hidden="false" customHeight="false" outlineLevel="0" collapsed="false">
      <c r="A9" s="5" t="s">
        <v>14</v>
      </c>
      <c r="D9" s="6" t="n">
        <v>600000</v>
      </c>
      <c r="L9" s="7" t="s">
        <v>43</v>
      </c>
      <c r="T9" s="6" t="n">
        <v>750000</v>
      </c>
      <c r="AB9" s="7" t="s">
        <v>38</v>
      </c>
      <c r="AJ9" s="6" t="n">
        <v>921000</v>
      </c>
    </row>
    <row r="10" customFormat="false" ht="15" hidden="false" customHeight="false" outlineLevel="0" collapsed="false">
      <c r="A10" s="5" t="s">
        <v>44</v>
      </c>
      <c r="D10" s="6" t="n">
        <v>540000</v>
      </c>
      <c r="L10" s="7" t="s">
        <v>43</v>
      </c>
      <c r="T10" s="6" t="n">
        <v>675000</v>
      </c>
      <c r="AB10" s="7" t="s">
        <v>38</v>
      </c>
      <c r="AJ10" s="6" t="n">
        <v>290025</v>
      </c>
    </row>
  </sheetData>
  <mergeCells count="10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46</v>
      </c>
      <c r="C4" s="4" t="s">
        <v>47</v>
      </c>
      <c r="D4" s="4"/>
      <c r="G4" s="4" t="s">
        <v>48</v>
      </c>
      <c r="H4" s="4"/>
      <c r="K4" s="4" t="s">
        <v>49</v>
      </c>
      <c r="L4" s="4"/>
    </row>
    <row r="5" customFormat="false" ht="15" hidden="false" customHeight="false" outlineLevel="0" collapsed="false">
      <c r="A5" s="5" t="s">
        <v>5</v>
      </c>
      <c r="D5" s="6" t="n">
        <v>4200000</v>
      </c>
      <c r="H5" s="6" t="n">
        <v>39476</v>
      </c>
      <c r="L5" s="6" t="n">
        <v>26319</v>
      </c>
    </row>
    <row r="6" customFormat="false" ht="15" hidden="false" customHeight="false" outlineLevel="0" collapsed="false">
      <c r="A6" s="5" t="s">
        <v>23</v>
      </c>
      <c r="D6" s="7" t="s">
        <v>50</v>
      </c>
      <c r="H6" s="7" t="s">
        <v>50</v>
      </c>
      <c r="L6" s="7" t="s">
        <v>50</v>
      </c>
    </row>
    <row r="7" customFormat="false" ht="15" hidden="false" customHeight="false" outlineLevel="0" collapsed="false">
      <c r="A7" s="5" t="s">
        <v>10</v>
      </c>
      <c r="D7" s="6" t="n">
        <v>1100000</v>
      </c>
      <c r="H7" s="6" t="n">
        <v>10340</v>
      </c>
      <c r="L7" s="6" t="n">
        <v>6894</v>
      </c>
    </row>
    <row r="8" customFormat="false" ht="15" hidden="false" customHeight="false" outlineLevel="0" collapsed="false">
      <c r="A8" s="5" t="s">
        <v>12</v>
      </c>
      <c r="D8" s="6" t="n">
        <v>1000000</v>
      </c>
      <c r="H8" s="6" t="n">
        <v>9400</v>
      </c>
      <c r="L8" s="6" t="n">
        <v>6267</v>
      </c>
    </row>
    <row r="9" customFormat="false" ht="15" hidden="false" customHeight="false" outlineLevel="0" collapsed="false">
      <c r="A9" s="5" t="s">
        <v>14</v>
      </c>
      <c r="D9" s="6" t="n">
        <v>1100000</v>
      </c>
      <c r="H9" s="6" t="n">
        <v>10340</v>
      </c>
      <c r="L9" s="6" t="n">
        <v>6894</v>
      </c>
    </row>
    <row r="10" customFormat="false" ht="15" hidden="false" customHeight="false" outlineLevel="0" collapsed="false">
      <c r="A10" s="5" t="s">
        <v>16</v>
      </c>
      <c r="D10" s="6" t="n">
        <v>1100000</v>
      </c>
      <c r="H10" s="6" t="n">
        <v>8908</v>
      </c>
      <c r="L10" s="6" t="n">
        <v>5939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46</v>
      </c>
      <c r="C4" s="4" t="s">
        <v>52</v>
      </c>
      <c r="D4" s="4"/>
      <c r="G4" s="4" t="s">
        <v>53</v>
      </c>
      <c r="H4" s="4"/>
    </row>
    <row r="5" customFormat="false" ht="15" hidden="false" customHeight="false" outlineLevel="0" collapsed="false">
      <c r="A5" s="5" t="s">
        <v>5</v>
      </c>
      <c r="D5" s="6" t="n">
        <v>2520000</v>
      </c>
      <c r="H5" s="6" t="n">
        <v>39476</v>
      </c>
    </row>
    <row r="6" customFormat="false" ht="15" hidden="false" customHeight="false" outlineLevel="0" collapsed="false">
      <c r="A6" s="5" t="s">
        <v>10</v>
      </c>
      <c r="D6" s="6" t="n">
        <v>660000</v>
      </c>
      <c r="H6" s="6" t="n">
        <v>10340</v>
      </c>
    </row>
    <row r="7" customFormat="false" ht="15" hidden="false" customHeight="false" outlineLevel="0" collapsed="false">
      <c r="A7" s="5" t="s">
        <v>12</v>
      </c>
      <c r="D7" s="6" t="n">
        <v>600000</v>
      </c>
      <c r="H7" s="6" t="n">
        <v>9400</v>
      </c>
    </row>
    <row r="8" customFormat="false" ht="15" hidden="false" customHeight="false" outlineLevel="0" collapsed="false">
      <c r="A8" s="5" t="s">
        <v>14</v>
      </c>
      <c r="D8" s="6" t="n">
        <v>960000</v>
      </c>
      <c r="H8" s="6" t="n">
        <v>15040</v>
      </c>
    </row>
    <row r="9" customFormat="false" ht="15" hidden="false" customHeight="false" outlineLevel="0" collapsed="false">
      <c r="A9" s="5" t="s">
        <v>54</v>
      </c>
      <c r="D9" s="6" t="n">
        <v>660000</v>
      </c>
      <c r="H9" s="6" t="n">
        <v>8908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9"/>
      <c r="D2" s="9"/>
      <c r="G2" s="9"/>
      <c r="H2" s="9"/>
      <c r="K2" s="8" t="s">
        <v>55</v>
      </c>
      <c r="L2" s="8"/>
      <c r="M2" s="8"/>
      <c r="N2" s="8"/>
      <c r="O2" s="8"/>
      <c r="P2" s="8"/>
      <c r="S2" s="9"/>
      <c r="T2" s="9"/>
    </row>
    <row r="3" customFormat="false" ht="40" hidden="false" customHeight="true" outlineLevel="0" collapsed="false">
      <c r="A3" s="5" t="s">
        <v>56</v>
      </c>
      <c r="C3" s="3" t="s">
        <v>57</v>
      </c>
      <c r="D3" s="3"/>
      <c r="G3" s="4" t="s">
        <v>58</v>
      </c>
      <c r="H3" s="4"/>
      <c r="K3" s="3" t="s">
        <v>59</v>
      </c>
      <c r="L3" s="3"/>
      <c r="O3" s="3" t="s">
        <v>60</v>
      </c>
      <c r="P3" s="3"/>
      <c r="S3" s="4" t="s">
        <v>61</v>
      </c>
      <c r="T3" s="4"/>
    </row>
    <row r="4" customFormat="false" ht="40" hidden="false" customHeight="true" outlineLevel="0" collapsed="false">
      <c r="A4" s="2" t="s">
        <v>62</v>
      </c>
      <c r="C4" s="5"/>
      <c r="D4" s="10" t="s">
        <v>63</v>
      </c>
      <c r="E4" s="5"/>
      <c r="H4" s="11" t="n">
        <v>3.4</v>
      </c>
      <c r="L4" s="7" t="s">
        <v>64</v>
      </c>
      <c r="P4" s="7" t="s">
        <v>64</v>
      </c>
      <c r="T4" s="6" t="n">
        <v>3655</v>
      </c>
    </row>
    <row r="5" customFormat="false" ht="15" hidden="false" customHeight="false" outlineLevel="0" collapsed="false">
      <c r="A5" s="0" t="s">
        <v>65</v>
      </c>
      <c r="D5" s="7" t="s">
        <v>66</v>
      </c>
      <c r="H5" s="11" t="n">
        <v>16.8</v>
      </c>
      <c r="L5" s="11" t="n">
        <v>5</v>
      </c>
      <c r="M5" s="0" t="s">
        <v>67</v>
      </c>
      <c r="P5" s="11" t="n">
        <v>2.4</v>
      </c>
      <c r="Q5" s="0" t="s">
        <v>67</v>
      </c>
      <c r="T5" s="6" t="n">
        <v>8671</v>
      </c>
    </row>
    <row r="6" customFormat="false" ht="15" hidden="false" customHeight="false" outlineLevel="0" collapsed="false">
      <c r="A6" s="0" t="s">
        <v>68</v>
      </c>
      <c r="D6" s="7" t="s">
        <v>69</v>
      </c>
      <c r="H6" s="11" t="n">
        <v>63.5</v>
      </c>
      <c r="L6" s="11" t="n">
        <v>18.8</v>
      </c>
      <c r="M6" s="0" t="s">
        <v>67</v>
      </c>
      <c r="P6" s="11" t="n">
        <v>8.9</v>
      </c>
      <c r="Q6" s="0" t="s">
        <v>67</v>
      </c>
      <c r="T6" s="6" t="n">
        <v>32379</v>
      </c>
    </row>
    <row r="7" customFormat="false" ht="15" hidden="false" customHeight="false" outlineLevel="0" collapsed="false">
      <c r="A7" s="0" t="s">
        <v>70</v>
      </c>
      <c r="D7" s="7" t="s">
        <v>71</v>
      </c>
      <c r="H7" s="11" t="n">
        <v>22.4</v>
      </c>
      <c r="L7" s="11" t="n">
        <v>6.6</v>
      </c>
      <c r="M7" s="0" t="s">
        <v>67</v>
      </c>
      <c r="P7" s="11" t="n">
        <v>1.9</v>
      </c>
      <c r="Q7" s="0" t="s">
        <v>67</v>
      </c>
      <c r="T7" s="6" t="n">
        <v>7058</v>
      </c>
    </row>
    <row r="8" customFormat="false" ht="15" hidden="false" customHeight="false" outlineLevel="0" collapsed="false">
      <c r="A8" s="0" t="s">
        <v>72</v>
      </c>
      <c r="D8" s="7" t="s">
        <v>73</v>
      </c>
      <c r="H8" s="11" t="n">
        <v>12.5</v>
      </c>
      <c r="L8" s="11" t="n">
        <v>3.7</v>
      </c>
      <c r="M8" s="0" t="s">
        <v>67</v>
      </c>
      <c r="P8" s="11" t="n">
        <v>0.9</v>
      </c>
      <c r="Q8" s="0" t="s">
        <v>67</v>
      </c>
      <c r="T8" s="6" t="n">
        <v>3351</v>
      </c>
    </row>
    <row r="9" customFormat="false" ht="15" hidden="false" customHeight="false" outlineLevel="0" collapsed="false">
      <c r="A9" s="0" t="s">
        <v>74</v>
      </c>
      <c r="D9" s="7" t="s">
        <v>75</v>
      </c>
      <c r="H9" s="11" t="n">
        <v>35.7</v>
      </c>
      <c r="L9" s="11" t="n">
        <v>10.6</v>
      </c>
      <c r="M9" s="0" t="s">
        <v>67</v>
      </c>
      <c r="P9" s="11" t="n">
        <v>3.9</v>
      </c>
      <c r="Q9" s="0" t="s">
        <v>67</v>
      </c>
      <c r="T9" s="6" t="n">
        <v>14378</v>
      </c>
    </row>
    <row r="10" customFormat="false" ht="15" hidden="false" customHeight="false" outlineLevel="0" collapsed="false">
      <c r="A10" s="0" t="s">
        <v>76</v>
      </c>
      <c r="D10" s="7" t="s">
        <v>77</v>
      </c>
      <c r="H10" s="11" t="n">
        <v>32.8</v>
      </c>
      <c r="L10" s="11" t="n">
        <v>9.7</v>
      </c>
      <c r="M10" s="0" t="s">
        <v>67</v>
      </c>
      <c r="P10" s="11" t="n">
        <v>2.3</v>
      </c>
      <c r="Q10" s="0" t="s">
        <v>67</v>
      </c>
      <c r="T10" s="6" t="n">
        <v>8265</v>
      </c>
    </row>
    <row r="11" customFormat="false" ht="15" hidden="false" customHeight="false" outlineLevel="0" collapsed="false">
      <c r="A11" s="0" t="s">
        <v>78</v>
      </c>
      <c r="D11" s="7" t="s">
        <v>79</v>
      </c>
      <c r="H11" s="11" t="n">
        <v>22.4</v>
      </c>
      <c r="L11" s="11" t="n">
        <v>6.6</v>
      </c>
      <c r="M11" s="0" t="s">
        <v>67</v>
      </c>
      <c r="P11" s="11" t="n">
        <v>1.6</v>
      </c>
      <c r="Q11" s="0" t="s">
        <v>67</v>
      </c>
      <c r="T11" s="6" t="n">
        <v>5958</v>
      </c>
    </row>
    <row r="12" customFormat="false" ht="15" hidden="false" customHeight="false" outlineLevel="0" collapsed="false">
      <c r="A12" s="0" t="s">
        <v>80</v>
      </c>
      <c r="D12" s="7" t="s">
        <v>81</v>
      </c>
      <c r="H12" s="11" t="n">
        <v>23.5</v>
      </c>
      <c r="L12" s="11" t="n">
        <v>7</v>
      </c>
      <c r="M12" s="0" t="s">
        <v>67</v>
      </c>
      <c r="P12" s="11" t="n">
        <v>2.1</v>
      </c>
      <c r="Q12" s="0" t="s">
        <v>67</v>
      </c>
      <c r="T12" s="6" t="n">
        <v>7683</v>
      </c>
    </row>
    <row r="13" customFormat="false" ht="15" hidden="false" customHeight="false" outlineLevel="0" collapsed="false">
      <c r="A13" s="0" t="s">
        <v>82</v>
      </c>
      <c r="D13" s="7" t="s">
        <v>83</v>
      </c>
      <c r="H13" s="11" t="n">
        <v>23.6</v>
      </c>
      <c r="L13" s="11" t="n">
        <v>7</v>
      </c>
      <c r="M13" s="0" t="s">
        <v>67</v>
      </c>
      <c r="P13" s="11" t="n">
        <v>1.7</v>
      </c>
      <c r="Q13" s="0" t="s">
        <v>67</v>
      </c>
      <c r="T13" s="6" t="n">
        <v>6067</v>
      </c>
    </row>
    <row r="14" customFormat="false" ht="15" hidden="false" customHeight="false" outlineLevel="0" collapsed="false">
      <c r="A14" s="0" t="s">
        <v>84</v>
      </c>
      <c r="D14" s="7" t="s">
        <v>85</v>
      </c>
      <c r="H14" s="11" t="n">
        <v>360.8</v>
      </c>
      <c r="L14" s="11" t="n">
        <v>106.8</v>
      </c>
      <c r="M14" s="0" t="s">
        <v>67</v>
      </c>
      <c r="P14" s="11" t="n">
        <v>5.2</v>
      </c>
      <c r="Q14" s="0" t="s">
        <v>67</v>
      </c>
      <c r="T14" s="6" t="n">
        <v>18884</v>
      </c>
    </row>
    <row r="15" customFormat="false" ht="15" hidden="false" customHeight="false" outlineLevel="0" collapsed="false">
      <c r="A15" s="0" t="s">
        <v>86</v>
      </c>
      <c r="D15" s="7" t="s">
        <v>87</v>
      </c>
      <c r="H15" s="11" t="n">
        <v>129.2</v>
      </c>
      <c r="L15" s="11" t="n">
        <v>38.2</v>
      </c>
      <c r="M15" s="0" t="s">
        <v>67</v>
      </c>
      <c r="P15" s="11" t="n">
        <v>6.9</v>
      </c>
      <c r="Q15" s="0" t="s">
        <v>67</v>
      </c>
      <c r="T15" s="6" t="n">
        <v>25371</v>
      </c>
    </row>
    <row r="16" customFormat="false" ht="15" hidden="false" customHeight="false" outlineLevel="0" collapsed="false">
      <c r="A16" s="0" t="s">
        <v>88</v>
      </c>
      <c r="D16" s="7" t="s">
        <v>89</v>
      </c>
      <c r="H16" s="11" t="n">
        <v>22.8</v>
      </c>
      <c r="L16" s="11" t="n">
        <v>6.7</v>
      </c>
      <c r="M16" s="0" t="s">
        <v>67</v>
      </c>
      <c r="P16" s="11" t="n">
        <v>1.9</v>
      </c>
      <c r="Q16" s="0" t="s">
        <v>67</v>
      </c>
      <c r="T16" s="6" t="n">
        <v>6960</v>
      </c>
    </row>
    <row r="17" customFormat="false" ht="15" hidden="false" customHeight="false" outlineLevel="0" collapsed="false">
      <c r="A17" s="0" t="s">
        <v>90</v>
      </c>
      <c r="D17" s="7" t="s">
        <v>91</v>
      </c>
      <c r="H17" s="7" t="s">
        <v>9</v>
      </c>
      <c r="L17" s="7" t="s">
        <v>9</v>
      </c>
      <c r="P17" s="7" t="s">
        <v>9</v>
      </c>
      <c r="T17" s="7" t="s">
        <v>9</v>
      </c>
    </row>
    <row r="18" customFormat="false" ht="15" hidden="false" customHeight="false" outlineLevel="0" collapsed="false">
      <c r="A18" s="0" t="s">
        <v>92</v>
      </c>
      <c r="D18" s="7" t="s">
        <v>93</v>
      </c>
      <c r="H18" s="11" t="n">
        <v>36.6</v>
      </c>
      <c r="L18" s="11" t="n">
        <v>10.8</v>
      </c>
      <c r="M18" s="0" t="s">
        <v>67</v>
      </c>
      <c r="P18" s="11" t="n">
        <v>1.6</v>
      </c>
      <c r="Q18" s="0" t="s">
        <v>67</v>
      </c>
      <c r="T18" s="6" t="n">
        <v>5794</v>
      </c>
    </row>
    <row r="19" customFormat="false" ht="15" hidden="false" customHeight="false" outlineLevel="0" collapsed="false">
      <c r="A19" s="0" t="s">
        <v>94</v>
      </c>
      <c r="D19" s="7" t="s">
        <v>95</v>
      </c>
      <c r="H19" s="11" t="n">
        <v>22.5</v>
      </c>
      <c r="L19" s="11" t="n">
        <v>6.7</v>
      </c>
      <c r="M19" s="0" t="s">
        <v>67</v>
      </c>
      <c r="P19" s="11" t="n">
        <v>2.6</v>
      </c>
      <c r="Q19" s="0" t="s">
        <v>67</v>
      </c>
      <c r="T19" s="6" t="n">
        <v>9466</v>
      </c>
    </row>
  </sheetData>
  <mergeCells count="9">
    <mergeCell ref="C2:D2"/>
    <mergeCell ref="G2:H2"/>
    <mergeCell ref="K2:P2"/>
    <mergeCell ref="S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97</v>
      </c>
      <c r="C4" s="3" t="s">
        <v>98</v>
      </c>
      <c r="D4" s="3"/>
      <c r="G4" s="3" t="s">
        <v>99</v>
      </c>
      <c r="H4" s="3"/>
      <c r="K4" s="3" t="s">
        <v>100</v>
      </c>
      <c r="L4" s="3"/>
      <c r="O4" s="3" t="s">
        <v>101</v>
      </c>
      <c r="P4" s="3"/>
      <c r="S4" s="4" t="s">
        <v>102</v>
      </c>
      <c r="T4" s="4"/>
      <c r="W4" s="4" t="s">
        <v>103</v>
      </c>
      <c r="X4" s="4"/>
      <c r="AA4" s="4" t="s">
        <v>104</v>
      </c>
      <c r="AB4" s="4"/>
      <c r="AE4" s="4" t="s">
        <v>105</v>
      </c>
      <c r="AF4" s="4"/>
      <c r="AI4" s="3" t="s">
        <v>106</v>
      </c>
      <c r="AJ4" s="3"/>
    </row>
    <row r="5" customFormat="false" ht="40" hidden="false" customHeight="true" outlineLevel="0" collapsed="false">
      <c r="A5" s="2" t="s">
        <v>107</v>
      </c>
      <c r="D5" s="7" t="n">
        <v>2021</v>
      </c>
      <c r="H5" s="6" t="n">
        <v>1045385</v>
      </c>
      <c r="L5" s="6" t="n">
        <v>135000</v>
      </c>
      <c r="P5" s="6" t="n">
        <v>7900354</v>
      </c>
      <c r="T5" s="7" t="s">
        <v>64</v>
      </c>
      <c r="X5" s="6" t="n">
        <v>2063040</v>
      </c>
      <c r="AB5" s="7" t="s">
        <v>64</v>
      </c>
      <c r="AF5" s="6" t="n">
        <v>35459</v>
      </c>
      <c r="AJ5" s="6" t="n">
        <v>11179238</v>
      </c>
    </row>
    <row r="6" customFormat="false" ht="15" hidden="false" customHeight="false" outlineLevel="0" collapsed="false">
      <c r="D6" s="7" t="n">
        <v>2020</v>
      </c>
      <c r="H6" s="6" t="n">
        <v>913846</v>
      </c>
      <c r="L6" s="6" t="n">
        <v>4547834</v>
      </c>
      <c r="P6" s="6" t="n">
        <v>5313281</v>
      </c>
      <c r="T6" s="7" t="s">
        <v>64</v>
      </c>
      <c r="X6" s="6" t="n">
        <v>1485000</v>
      </c>
      <c r="AB6" s="7" t="s">
        <v>64</v>
      </c>
      <c r="AF6" s="6" t="n">
        <v>40027</v>
      </c>
      <c r="AJ6" s="6" t="n">
        <v>12299988</v>
      </c>
    </row>
    <row r="7" customFormat="false" ht="40" hidden="false" customHeight="true" outlineLevel="0" collapsed="false">
      <c r="A7" s="2" t="s">
        <v>108</v>
      </c>
      <c r="D7" s="7" t="n">
        <v>2021</v>
      </c>
      <c r="H7" s="6" t="n">
        <v>297692</v>
      </c>
      <c r="L7" s="6" t="n">
        <v>600000</v>
      </c>
      <c r="P7" s="6" t="n">
        <v>1304665</v>
      </c>
      <c r="T7" s="7" t="s">
        <v>64</v>
      </c>
      <c r="X7" s="6" t="n">
        <v>1002600</v>
      </c>
      <c r="AB7" s="7" t="s">
        <v>64</v>
      </c>
      <c r="AF7" s="6" t="n">
        <v>431</v>
      </c>
      <c r="AJ7" s="6" t="n">
        <v>3205388</v>
      </c>
    </row>
    <row r="8" customFormat="false" ht="40" hidden="false" customHeight="true" outlineLevel="0" collapsed="false">
      <c r="A8" s="2" t="s">
        <v>109</v>
      </c>
      <c r="D8" s="7" t="n">
        <v>2021</v>
      </c>
      <c r="H8" s="6" t="n">
        <v>618462</v>
      </c>
      <c r="L8" s="6" t="n">
        <v>43638</v>
      </c>
      <c r="P8" s="6" t="n">
        <v>2069298</v>
      </c>
      <c r="T8" s="7" t="s">
        <v>64</v>
      </c>
      <c r="X8" s="6" t="n">
        <v>1156362</v>
      </c>
      <c r="AB8" s="7" t="s">
        <v>64</v>
      </c>
      <c r="AF8" s="6" t="n">
        <v>36913</v>
      </c>
      <c r="AJ8" s="6" t="n">
        <v>3924673</v>
      </c>
    </row>
    <row r="9" customFormat="false" ht="15" hidden="false" customHeight="false" outlineLevel="0" collapsed="false">
      <c r="D9" s="7" t="n">
        <v>2020</v>
      </c>
      <c r="H9" s="6" t="n">
        <v>309231</v>
      </c>
      <c r="L9" s="6" t="n">
        <v>346000</v>
      </c>
      <c r="P9" s="6" t="n">
        <v>888559</v>
      </c>
      <c r="T9" s="7" t="s">
        <v>64</v>
      </c>
      <c r="X9" s="6" t="n">
        <v>900000</v>
      </c>
      <c r="AB9" s="7" t="s">
        <v>64</v>
      </c>
      <c r="AF9" s="6" t="n">
        <v>7175</v>
      </c>
      <c r="AJ9" s="6" t="n">
        <v>2450965</v>
      </c>
    </row>
    <row r="10" customFormat="false" ht="40" hidden="false" customHeight="true" outlineLevel="0" collapsed="false">
      <c r="A10" s="2" t="s">
        <v>110</v>
      </c>
      <c r="D10" s="7" t="n">
        <v>2021</v>
      </c>
      <c r="H10" s="6" t="n">
        <v>541495</v>
      </c>
      <c r="L10" s="6" t="n">
        <v>42180</v>
      </c>
      <c r="P10" s="6" t="n">
        <v>1881141</v>
      </c>
      <c r="T10" s="7" t="s">
        <v>64</v>
      </c>
      <c r="X10" s="6" t="n">
        <v>732820</v>
      </c>
      <c r="AB10" s="6" t="n">
        <v>47783</v>
      </c>
      <c r="AF10" s="6" t="n">
        <v>41908</v>
      </c>
      <c r="AJ10" s="6" t="n">
        <v>3287327</v>
      </c>
    </row>
    <row r="11" customFormat="false" ht="15" hidden="false" customHeight="false" outlineLevel="0" collapsed="false">
      <c r="D11" s="7" t="n">
        <v>2020</v>
      </c>
      <c r="H11" s="6" t="n">
        <v>452886</v>
      </c>
      <c r="L11" s="6" t="n">
        <v>60570</v>
      </c>
      <c r="P11" s="6" t="n">
        <v>882592</v>
      </c>
      <c r="T11" s="7" t="s">
        <v>64</v>
      </c>
      <c r="X11" s="6" t="n">
        <v>439430</v>
      </c>
      <c r="AB11" s="6" t="n">
        <v>32846</v>
      </c>
      <c r="AF11" s="6" t="n">
        <v>46635</v>
      </c>
      <c r="AJ11" s="6" t="n">
        <v>1914959</v>
      </c>
    </row>
    <row r="12" customFormat="false" ht="40" hidden="false" customHeight="true" outlineLevel="0" collapsed="false">
      <c r="A12" s="2" t="s">
        <v>111</v>
      </c>
      <c r="D12" s="7" t="n">
        <v>2021</v>
      </c>
      <c r="H12" s="6" t="n">
        <v>592308</v>
      </c>
      <c r="L12" s="6" t="n">
        <v>29000</v>
      </c>
      <c r="P12" s="6" t="n">
        <v>2422007</v>
      </c>
      <c r="T12" s="7" t="s">
        <v>64</v>
      </c>
      <c r="X12" s="6" t="n">
        <v>921000</v>
      </c>
      <c r="AB12" s="7" t="s">
        <v>64</v>
      </c>
      <c r="AF12" s="6" t="n">
        <v>45623</v>
      </c>
      <c r="AJ12" s="6" t="n">
        <v>4009938</v>
      </c>
    </row>
    <row r="13" customFormat="false" ht="15" hidden="false" customHeight="false" outlineLevel="0" collapsed="false">
      <c r="D13" s="7" t="n">
        <v>2020</v>
      </c>
      <c r="H13" s="6" t="n">
        <v>519231</v>
      </c>
      <c r="L13" s="6" t="n">
        <v>50000</v>
      </c>
      <c r="P13" s="6" t="n">
        <v>834801</v>
      </c>
      <c r="T13" s="7" t="s">
        <v>64</v>
      </c>
      <c r="X13" s="6" t="n">
        <v>500000</v>
      </c>
      <c r="AB13" s="7" t="s">
        <v>64</v>
      </c>
      <c r="AF13" s="6" t="n">
        <v>49575</v>
      </c>
      <c r="AJ13" s="6" t="n">
        <v>1953607</v>
      </c>
    </row>
    <row r="14" customFormat="false" ht="15" hidden="false" customHeight="false" outlineLevel="0" collapsed="false">
      <c r="D14" s="7" t="n">
        <v>2019</v>
      </c>
      <c r="H14" s="6" t="n">
        <v>403846</v>
      </c>
      <c r="L14" s="6" t="n">
        <v>500000</v>
      </c>
      <c r="P14" s="6" t="n">
        <v>566635</v>
      </c>
      <c r="T14" s="7" t="s">
        <v>64</v>
      </c>
      <c r="X14" s="7" t="s">
        <v>64</v>
      </c>
      <c r="AB14" s="7" t="s">
        <v>64</v>
      </c>
      <c r="AF14" s="6" t="n">
        <v>44550</v>
      </c>
      <c r="AJ14" s="6" t="n">
        <v>1515031</v>
      </c>
    </row>
    <row r="15" customFormat="false" ht="15" hidden="false" customHeight="false" outlineLevel="0" collapsed="false">
      <c r="A15" s="5" t="s">
        <v>112</v>
      </c>
      <c r="D15" s="7" t="n">
        <v>2021</v>
      </c>
      <c r="H15" s="6" t="n">
        <v>148385</v>
      </c>
      <c r="L15" s="7" t="s">
        <v>64</v>
      </c>
      <c r="P15" s="6" t="n">
        <v>2069298</v>
      </c>
      <c r="T15" s="7" t="s">
        <v>64</v>
      </c>
      <c r="X15" s="6" t="n">
        <v>290025</v>
      </c>
      <c r="AB15" s="6" t="n">
        <v>30917</v>
      </c>
      <c r="AF15" s="6" t="n">
        <v>693664</v>
      </c>
      <c r="AJ15" s="6" t="n">
        <v>3232289</v>
      </c>
    </row>
    <row r="16" customFormat="false" ht="15" hidden="false" customHeight="false" outlineLevel="0" collapsed="false">
      <c r="D16" s="7" t="n">
        <v>2020</v>
      </c>
      <c r="H16" s="6" t="n">
        <v>545192</v>
      </c>
      <c r="L16" s="7" t="s">
        <v>64</v>
      </c>
      <c r="P16" s="6" t="n">
        <v>876484</v>
      </c>
      <c r="T16" s="7" t="s">
        <v>64</v>
      </c>
      <c r="X16" s="6" t="n">
        <v>525000</v>
      </c>
      <c r="AB16" s="6" t="n">
        <v>26127</v>
      </c>
      <c r="AF16" s="6" t="n">
        <v>49597</v>
      </c>
      <c r="AJ16" s="6" t="n">
        <v>2022400</v>
      </c>
    </row>
    <row r="17" customFormat="false" ht="15" hidden="false" customHeight="false" outlineLevel="0" collapsed="false">
      <c r="D17" s="7" t="n">
        <v>2019</v>
      </c>
      <c r="H17" s="6" t="n">
        <v>443068</v>
      </c>
      <c r="L17" s="7" t="s">
        <v>64</v>
      </c>
      <c r="P17" s="6" t="n">
        <v>1130851</v>
      </c>
      <c r="T17" s="7" t="s">
        <v>64</v>
      </c>
      <c r="X17" s="7" t="s">
        <v>64</v>
      </c>
      <c r="AB17" s="6" t="n">
        <v>13956</v>
      </c>
      <c r="AF17" s="6" t="n">
        <v>44303</v>
      </c>
      <c r="AJ17" s="6" t="n">
        <v>1632178</v>
      </c>
    </row>
  </sheetData>
  <mergeCells count="10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46</v>
      </c>
      <c r="C4" s="4" t="s">
        <v>114</v>
      </c>
      <c r="D4" s="4"/>
      <c r="G4" s="4" t="s">
        <v>115</v>
      </c>
      <c r="H4" s="4"/>
      <c r="K4" s="4" t="s">
        <v>116</v>
      </c>
      <c r="L4" s="4"/>
      <c r="O4" s="4" t="s">
        <v>117</v>
      </c>
      <c r="P4" s="4"/>
      <c r="S4" s="4" t="s">
        <v>118</v>
      </c>
      <c r="T4" s="4"/>
      <c r="W4" s="3" t="s">
        <v>119</v>
      </c>
      <c r="X4" s="3"/>
      <c r="AA4" s="4" t="s">
        <v>120</v>
      </c>
      <c r="AB4" s="4"/>
    </row>
    <row r="5" customFormat="false" ht="15" hidden="false" customHeight="false" outlineLevel="0" collapsed="false">
      <c r="A5" s="5" t="s">
        <v>5</v>
      </c>
      <c r="D5" s="7" t="s">
        <v>64</v>
      </c>
      <c r="H5" s="7" t="s">
        <v>64</v>
      </c>
      <c r="L5" s="6" t="n">
        <v>53</v>
      </c>
      <c r="P5" s="6" t="n">
        <v>18193</v>
      </c>
      <c r="T5" s="6" t="n">
        <v>981</v>
      </c>
      <c r="X5" s="6" t="n">
        <v>16232</v>
      </c>
      <c r="AB5" s="7" t="s">
        <v>64</v>
      </c>
    </row>
    <row r="6" customFormat="false" ht="15" hidden="false" customHeight="false" outlineLevel="0" collapsed="false">
      <c r="A6" s="5" t="s">
        <v>23</v>
      </c>
      <c r="D6" s="7" t="s">
        <v>64</v>
      </c>
      <c r="H6" s="7" t="s">
        <v>64</v>
      </c>
      <c r="L6" s="6" t="n">
        <v>22</v>
      </c>
      <c r="T6" s="6" t="n">
        <v>409</v>
      </c>
      <c r="X6" s="7" t="s">
        <v>64</v>
      </c>
      <c r="AB6" s="7" t="s">
        <v>64</v>
      </c>
    </row>
    <row r="7" customFormat="false" ht="15" hidden="false" customHeight="false" outlineLevel="0" collapsed="false">
      <c r="A7" s="5" t="s">
        <v>10</v>
      </c>
      <c r="D7" s="6" t="n">
        <v>14500</v>
      </c>
      <c r="H7" s="7" t="s">
        <v>64</v>
      </c>
      <c r="L7" s="6" t="n">
        <v>53</v>
      </c>
      <c r="P7" s="6" t="n">
        <v>15754</v>
      </c>
      <c r="T7" s="6" t="n">
        <v>981</v>
      </c>
      <c r="X7" s="6" t="n">
        <v>5625</v>
      </c>
      <c r="AB7" s="7" t="s">
        <v>64</v>
      </c>
    </row>
    <row r="8" customFormat="false" ht="15" hidden="false" customHeight="false" outlineLevel="0" collapsed="false">
      <c r="A8" s="5" t="s">
        <v>12</v>
      </c>
      <c r="D8" s="6" t="n">
        <v>14500</v>
      </c>
      <c r="H8" s="7" t="s">
        <v>64</v>
      </c>
      <c r="L8" s="6" t="n">
        <v>53</v>
      </c>
      <c r="P8" s="6" t="n">
        <v>18193</v>
      </c>
      <c r="T8" s="6" t="n">
        <v>981</v>
      </c>
      <c r="X8" s="6" t="n">
        <v>8181</v>
      </c>
      <c r="AB8" s="7" t="s">
        <v>64</v>
      </c>
    </row>
    <row r="9" customFormat="false" ht="15" hidden="false" customHeight="false" outlineLevel="0" collapsed="false">
      <c r="A9" s="5" t="s">
        <v>14</v>
      </c>
      <c r="D9" s="6" t="n">
        <v>14500</v>
      </c>
      <c r="H9" s="7" t="s">
        <v>64</v>
      </c>
      <c r="L9" s="6" t="n">
        <v>53</v>
      </c>
      <c r="P9" s="6" t="n">
        <v>18193</v>
      </c>
      <c r="T9" s="6" t="n">
        <v>981</v>
      </c>
      <c r="X9" s="6" t="n">
        <v>4060</v>
      </c>
      <c r="AB9" s="6" t="n">
        <v>7836</v>
      </c>
      <c r="AC9" s="12" t="n">
        <v>-2</v>
      </c>
    </row>
    <row r="10" customFormat="false" ht="15" hidden="false" customHeight="false" outlineLevel="0" collapsed="false">
      <c r="A10" s="5" t="s">
        <v>121</v>
      </c>
      <c r="D10" s="6" t="n">
        <v>14500</v>
      </c>
      <c r="H10" s="7" t="s">
        <v>64</v>
      </c>
      <c r="L10" s="6" t="n">
        <v>18</v>
      </c>
      <c r="P10" s="6" t="n">
        <v>7376</v>
      </c>
      <c r="T10" s="6" t="n">
        <v>327</v>
      </c>
      <c r="X10" s="6" t="n">
        <v>671443</v>
      </c>
      <c r="AB10" s="7" t="s">
        <v>64</v>
      </c>
    </row>
  </sheetData>
  <mergeCells count="8">
    <mergeCell ref="A2:F2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4.73"/>
    <col collapsed="false" customWidth="true" hidden="false" outlineLevel="0" max="6" min="6" style="0" width="9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.7"/>
    <col collapsed="false" customWidth="true" hidden="false" outlineLevel="0" max="22" min="22" style="0" width="10.71"/>
    <col collapsed="false" customWidth="true" hidden="false" outlineLevel="0" max="27" min="26" style="0" width="10.71"/>
    <col collapsed="false" customWidth="true" hidden="false" outlineLevel="0" max="30" min="30" style="0" width="10.71"/>
    <col collapsed="false" customWidth="true" hidden="false" outlineLevel="0" max="35" min="34" style="0" width="10.71"/>
    <col collapsed="false" customWidth="true" hidden="false" outlineLevel="0" max="46" min="46" style="0" width="10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9"/>
      <c r="F4" s="9"/>
      <c r="I4" s="13" t="s">
        <v>123</v>
      </c>
      <c r="J4" s="13"/>
      <c r="K4" s="13"/>
      <c r="L4" s="13"/>
      <c r="M4" s="13"/>
      <c r="N4" s="13"/>
      <c r="O4" s="13"/>
      <c r="P4" s="13"/>
      <c r="Q4" s="13"/>
      <c r="R4" s="13"/>
      <c r="U4" s="13" t="s">
        <v>124</v>
      </c>
      <c r="V4" s="13"/>
      <c r="W4" s="13"/>
      <c r="X4" s="13"/>
      <c r="Y4" s="13"/>
      <c r="Z4" s="13"/>
      <c r="AA4" s="13"/>
      <c r="AB4" s="13"/>
      <c r="AC4" s="13"/>
      <c r="AD4" s="13"/>
      <c r="AG4" s="4" t="s">
        <v>125</v>
      </c>
      <c r="AH4" s="4"/>
      <c r="AK4" s="4" t="s">
        <v>126</v>
      </c>
      <c r="AL4" s="4"/>
      <c r="AO4" s="4" t="s">
        <v>127</v>
      </c>
      <c r="AP4" s="4"/>
      <c r="AS4" s="4" t="s">
        <v>128</v>
      </c>
      <c r="AT4" s="4"/>
    </row>
    <row r="5" customFormat="false" ht="40" hidden="false" customHeight="true" outlineLevel="0" collapsed="false">
      <c r="A5" s="5" t="s">
        <v>46</v>
      </c>
      <c r="C5" s="5" t="s">
        <v>129</v>
      </c>
      <c r="E5" s="4" t="s">
        <v>130</v>
      </c>
      <c r="F5" s="4"/>
      <c r="I5" s="4" t="s">
        <v>131</v>
      </c>
      <c r="J5" s="4"/>
      <c r="M5" s="4" t="s">
        <v>132</v>
      </c>
      <c r="N5" s="4"/>
      <c r="Q5" s="4" t="s">
        <v>133</v>
      </c>
      <c r="R5" s="4"/>
      <c r="U5" s="4" t="s">
        <v>134</v>
      </c>
      <c r="V5" s="4"/>
      <c r="Y5" s="4" t="s">
        <v>135</v>
      </c>
      <c r="Z5" s="4"/>
      <c r="AC5" s="4" t="s">
        <v>136</v>
      </c>
      <c r="AD5" s="4"/>
    </row>
    <row r="6" customFormat="false" ht="40" hidden="false" customHeight="true" outlineLevel="0" collapsed="false">
      <c r="A6" s="5" t="s">
        <v>5</v>
      </c>
      <c r="C6" s="14" t="s">
        <v>137</v>
      </c>
      <c r="J6" s="15" t="s">
        <v>64</v>
      </c>
      <c r="N6" s="6" t="n">
        <v>1680000</v>
      </c>
      <c r="R6" s="15" t="s">
        <v>64</v>
      </c>
    </row>
    <row r="7" customFormat="false" ht="15" hidden="false" customHeight="false" outlineLevel="0" collapsed="false">
      <c r="C7" s="0" t="s">
        <v>138</v>
      </c>
      <c r="F7" s="7" t="s">
        <v>139</v>
      </c>
      <c r="V7" s="6" t="n">
        <v>11843</v>
      </c>
      <c r="Z7" s="6" t="n">
        <v>39476</v>
      </c>
      <c r="AD7" s="6" t="n">
        <v>67109</v>
      </c>
      <c r="AT7" s="6" t="n">
        <v>2962611</v>
      </c>
    </row>
    <row r="8" customFormat="false" ht="15" hidden="false" customHeight="false" outlineLevel="0" collapsed="false">
      <c r="C8" s="0" t="s">
        <v>140</v>
      </c>
      <c r="F8" s="7" t="s">
        <v>139</v>
      </c>
      <c r="AH8" s="6" t="n">
        <v>26319</v>
      </c>
      <c r="AT8" s="6" t="n">
        <v>1975132</v>
      </c>
    </row>
    <row r="9" customFormat="false" ht="15" hidden="false" customHeight="false" outlineLevel="0" collapsed="false">
      <c r="C9" s="0" t="s">
        <v>141</v>
      </c>
      <c r="F9" s="7" t="s">
        <v>139</v>
      </c>
      <c r="AH9" s="6" t="n">
        <v>39476</v>
      </c>
      <c r="AT9" s="6" t="n">
        <v>2962611</v>
      </c>
    </row>
    <row r="10" customFormat="false" ht="40" hidden="false" customHeight="true" outlineLevel="0" collapsed="false">
      <c r="A10" s="5" t="s">
        <v>23</v>
      </c>
      <c r="C10" s="14" t="s">
        <v>137</v>
      </c>
      <c r="J10" s="15" t="s">
        <v>64</v>
      </c>
      <c r="N10" s="6" t="n">
        <v>900000</v>
      </c>
      <c r="R10" s="15" t="s">
        <v>64</v>
      </c>
    </row>
    <row r="11" customFormat="false" ht="15" hidden="false" customHeight="false" outlineLevel="0" collapsed="false">
      <c r="C11" s="0" t="s">
        <v>142</v>
      </c>
      <c r="F11" s="7" t="s">
        <v>143</v>
      </c>
      <c r="V11" s="6" t="n">
        <v>1087</v>
      </c>
      <c r="Z11" s="6" t="n">
        <v>3623</v>
      </c>
      <c r="AA11" s="12" t="n">
        <v>-6</v>
      </c>
      <c r="AD11" s="6" t="n">
        <v>6159</v>
      </c>
      <c r="AT11" s="6" t="n">
        <v>314940</v>
      </c>
    </row>
    <row r="12" customFormat="false" ht="15" hidden="false" customHeight="false" outlineLevel="0" collapsed="false">
      <c r="C12" s="0" t="s">
        <v>144</v>
      </c>
      <c r="F12" s="7" t="s">
        <v>143</v>
      </c>
      <c r="AH12" s="6" t="n">
        <v>11385</v>
      </c>
      <c r="AI12" s="12" t="n">
        <v>-7</v>
      </c>
      <c r="AT12" s="6" t="n">
        <v>989725</v>
      </c>
    </row>
    <row r="13" customFormat="false" ht="40" hidden="false" customHeight="true" outlineLevel="0" collapsed="false">
      <c r="A13" s="5" t="s">
        <v>10</v>
      </c>
      <c r="C13" s="14" t="s">
        <v>137</v>
      </c>
      <c r="J13" s="15" t="s">
        <v>64</v>
      </c>
      <c r="N13" s="6" t="n">
        <v>930000</v>
      </c>
      <c r="R13" s="15" t="s">
        <v>64</v>
      </c>
    </row>
    <row r="14" customFormat="false" ht="15" hidden="false" customHeight="false" outlineLevel="0" collapsed="false">
      <c r="C14" s="0" t="s">
        <v>138</v>
      </c>
      <c r="F14" s="7" t="s">
        <v>139</v>
      </c>
      <c r="V14" s="6" t="n">
        <v>3102</v>
      </c>
      <c r="Z14" s="6" t="n">
        <v>10340</v>
      </c>
      <c r="AD14" s="6" t="n">
        <v>17578</v>
      </c>
      <c r="AT14" s="6" t="n">
        <v>775976</v>
      </c>
    </row>
    <row r="15" customFormat="false" ht="15" hidden="false" customHeight="false" outlineLevel="0" collapsed="false">
      <c r="C15" s="0" t="s">
        <v>140</v>
      </c>
      <c r="F15" s="7" t="s">
        <v>139</v>
      </c>
      <c r="AH15" s="6" t="n">
        <v>6894</v>
      </c>
      <c r="AT15" s="6" t="n">
        <v>517346</v>
      </c>
    </row>
    <row r="16" customFormat="false" ht="15" hidden="false" customHeight="false" outlineLevel="0" collapsed="false">
      <c r="C16" s="0" t="s">
        <v>145</v>
      </c>
      <c r="F16" s="7" t="s">
        <v>139</v>
      </c>
      <c r="AH16" s="6" t="n">
        <v>10340</v>
      </c>
      <c r="AT16" s="6" t="n">
        <v>775976</v>
      </c>
    </row>
    <row r="17" customFormat="false" ht="40" hidden="false" customHeight="true" outlineLevel="0" collapsed="false">
      <c r="A17" s="5" t="s">
        <v>12</v>
      </c>
      <c r="C17" s="14" t="s">
        <v>137</v>
      </c>
      <c r="J17" s="15" t="s">
        <v>64</v>
      </c>
      <c r="N17" s="6" t="n">
        <v>550000</v>
      </c>
      <c r="R17" s="15" t="s">
        <v>64</v>
      </c>
    </row>
    <row r="18" customFormat="false" ht="15" hidden="false" customHeight="false" outlineLevel="0" collapsed="false">
      <c r="C18" s="0" t="s">
        <v>138</v>
      </c>
      <c r="F18" s="7" t="s">
        <v>139</v>
      </c>
      <c r="V18" s="6" t="n">
        <v>2820</v>
      </c>
      <c r="Z18" s="6" t="n">
        <v>9400</v>
      </c>
      <c r="AD18" s="6" t="n">
        <v>15980</v>
      </c>
      <c r="AT18" s="6" t="n">
        <v>705417</v>
      </c>
    </row>
    <row r="19" customFormat="false" ht="15" hidden="false" customHeight="false" outlineLevel="0" collapsed="false">
      <c r="C19" s="0" t="s">
        <v>140</v>
      </c>
      <c r="F19" s="7" t="s">
        <v>139</v>
      </c>
      <c r="AH19" s="6" t="n">
        <v>6267</v>
      </c>
      <c r="AT19" s="6" t="n">
        <v>470307</v>
      </c>
    </row>
    <row r="20" customFormat="false" ht="15" hidden="false" customHeight="false" outlineLevel="0" collapsed="false">
      <c r="C20" s="0" t="s">
        <v>141</v>
      </c>
      <c r="F20" s="7" t="s">
        <v>139</v>
      </c>
      <c r="AH20" s="6" t="n">
        <v>9400</v>
      </c>
      <c r="AT20" s="6" t="n">
        <v>705417</v>
      </c>
    </row>
    <row r="21" customFormat="false" ht="40" hidden="false" customHeight="true" outlineLevel="0" collapsed="false">
      <c r="A21" s="2" t="s">
        <v>146</v>
      </c>
      <c r="C21" s="14" t="s">
        <v>137</v>
      </c>
      <c r="J21" s="15" t="s">
        <v>64</v>
      </c>
      <c r="N21" s="6" t="n">
        <v>750000</v>
      </c>
      <c r="R21" s="15" t="s">
        <v>64</v>
      </c>
    </row>
    <row r="22" customFormat="false" ht="15" hidden="false" customHeight="false" outlineLevel="0" collapsed="false">
      <c r="C22" s="0" t="s">
        <v>138</v>
      </c>
      <c r="F22" s="7" t="s">
        <v>139</v>
      </c>
      <c r="V22" s="6" t="n">
        <v>3102</v>
      </c>
      <c r="Z22" s="6" t="n">
        <v>10340</v>
      </c>
      <c r="AD22" s="6" t="n">
        <v>17578</v>
      </c>
      <c r="AT22" s="6" t="n">
        <v>775976</v>
      </c>
    </row>
    <row r="23" customFormat="false" ht="15" hidden="false" customHeight="false" outlineLevel="0" collapsed="false">
      <c r="C23" s="0" t="s">
        <v>140</v>
      </c>
      <c r="F23" s="7" t="s">
        <v>139</v>
      </c>
      <c r="AH23" s="6" t="n">
        <v>6894</v>
      </c>
      <c r="AT23" s="6" t="n">
        <v>517346</v>
      </c>
    </row>
    <row r="24" customFormat="false" ht="15" hidden="false" customHeight="false" outlineLevel="0" collapsed="false">
      <c r="C24" s="0" t="s">
        <v>145</v>
      </c>
      <c r="F24" s="7" t="s">
        <v>139</v>
      </c>
      <c r="AH24" s="6" t="n">
        <v>15040</v>
      </c>
      <c r="AT24" s="6" t="n">
        <v>1128684</v>
      </c>
    </row>
    <row r="25" customFormat="false" ht="40" hidden="false" customHeight="true" outlineLevel="0" collapsed="false">
      <c r="A25" s="2" t="s">
        <v>147</v>
      </c>
      <c r="C25" s="14" t="s">
        <v>137</v>
      </c>
      <c r="J25" s="15" t="s">
        <v>64</v>
      </c>
      <c r="N25" s="6" t="n">
        <v>675000</v>
      </c>
      <c r="R25" s="15" t="s">
        <v>64</v>
      </c>
    </row>
    <row r="26" customFormat="false" ht="15" hidden="false" customHeight="false" outlineLevel="0" collapsed="false">
      <c r="C26" s="0" t="s">
        <v>148</v>
      </c>
      <c r="F26" s="7" t="s">
        <v>139</v>
      </c>
      <c r="V26" s="6" t="n">
        <v>2672</v>
      </c>
      <c r="Z26" s="6" t="n">
        <v>8908</v>
      </c>
      <c r="AD26" s="6" t="n">
        <v>15144</v>
      </c>
      <c r="AT26" s="6" t="n">
        <v>775976</v>
      </c>
    </row>
    <row r="27" customFormat="false" ht="15" hidden="false" customHeight="false" outlineLevel="0" collapsed="false">
      <c r="C27" s="0" t="s">
        <v>149</v>
      </c>
      <c r="F27" s="7" t="s">
        <v>139</v>
      </c>
      <c r="AH27" s="6" t="n">
        <v>5939</v>
      </c>
      <c r="AT27" s="6" t="n">
        <v>517346</v>
      </c>
    </row>
    <row r="28" customFormat="false" ht="15" hidden="false" customHeight="false" outlineLevel="0" collapsed="false">
      <c r="C28" s="0" t="s">
        <v>150</v>
      </c>
      <c r="F28" s="7" t="s">
        <v>139</v>
      </c>
      <c r="AH28" s="6" t="n">
        <v>8908</v>
      </c>
      <c r="AT28" s="6" t="n">
        <v>775976</v>
      </c>
    </row>
  </sheetData>
  <mergeCells count="15">
    <mergeCell ref="A2:F2"/>
    <mergeCell ref="E4:F4"/>
    <mergeCell ref="I4:R4"/>
    <mergeCell ref="U4:AD4"/>
    <mergeCell ref="AG4:AH4"/>
    <mergeCell ref="AK4:AL4"/>
    <mergeCell ref="AO4:AP4"/>
    <mergeCell ref="AS4:AT4"/>
    <mergeCell ref="E5:F5"/>
    <mergeCell ref="I5:J5"/>
    <mergeCell ref="M5:N5"/>
    <mergeCell ref="Q5:R5"/>
    <mergeCell ref="U5:V5"/>
    <mergeCell ref="Y5:Z5"/>
    <mergeCell ref="AC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8T04:12:52Z</dcterms:created>
  <dc:creator/>
  <dc:description/>
  <dc:language>en-US</dc:language>
  <cp:lastModifiedBy/>
  <dcterms:modified xsi:type="dcterms:W3CDTF">2023-07-08T04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