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 Title" sheetId="1" state="visible" r:id="rId2"/>
    <sheet name="2023 business highlights" sheetId="2" state="visible" r:id="rId3"/>
    <sheet name="director nominees snapshot" sheetId="3" state="visible" r:id="rId4"/>
    <sheet name="base salary annualized rate" sheetId="4" state="visible" r:id="rId5"/>
    <sheet name="2023 balanced scorecard ta" sheetId="5" state="visible" r:id="rId6"/>
    <sheet name="2023 balanced scorecard ta-1" sheetId="6" state="visible" r:id="rId7"/>
    <sheet name="2023 balanced scorecard ta-2" sheetId="7" state="visible" r:id="rId8"/>
    <sheet name="ltic awards granted during" sheetId="8" state="visible" r:id="rId9"/>
    <sheet name="ltic awards granted during-1" sheetId="9" state="visible" r:id="rId10"/>
    <sheet name="final payout of 2021 2023" sheetId="10" state="visible" r:id="rId11"/>
    <sheet name="summary compensation" sheetId="11" state="visible" r:id="rId12"/>
    <sheet name="fiscal year 2023 all other" sheetId="12" state="visible" r:id="rId13"/>
    <sheet name="fiscal year 2023 grants of" sheetId="13" state="visible" r:id="rId14"/>
    <sheet name="fiscal year 2023 outstandi" sheetId="14" state="visible" r:id="rId15"/>
    <sheet name="fiscal year 2023 option ex" sheetId="15" state="visible" r:id="rId16"/>
    <sheet name="cash retainers and meeting" sheetId="16" state="visible" r:id="rId17"/>
    <sheet name="director compensation" sheetId="17" state="visible" r:id="rId18"/>
    <sheet name="No Title-1" sheetId="18" state="visible" r:id="rId19"/>
    <sheet name="No Title-2" sheetId="19" state="visible" r:id="rId20"/>
    <sheet name="No Title-3" sheetId="20" state="visible" r:id="rId21"/>
    <sheet name="No Title-4" sheetId="21" state="visible" r:id="rId22"/>
    <sheet name="burn rate" sheetId="22" state="visible" r:id="rId23"/>
    <sheet name="share information on equit" sheetId="23" state="visible" r:id="rId24"/>
    <sheet name="audit fees" sheetId="24" state="visible" r:id="rId25"/>
    <sheet name="measures reconciliation" sheetId="25" state="visible" r:id="rId26"/>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93" uniqueCount="421">
  <si>
    <t xml:space="preserve">Director and Executive Officer Compensation</t>
  </si>
  <si>
    <t xml:space="preserve">Security Ownership of Certain Beneficial Owners</t>
  </si>
  <si>
    <t xml:space="preserve">Proposal 2: Advisory Vote on Executive Compensation</t>
  </si>
  <si>
    <t xml:space="preserve">Proposal 3: Approval of the 2024 Omnibus Incentive Plan</t>
  </si>
  <si>
    <t xml:space="preserve">Audit Committee Report</t>
  </si>
  <si>
    <t xml:space="preserve">Proposal 4: Ratification of the Selection of the Independent Registered Public Accounting Firm</t>
  </si>
  <si>
    <t xml:space="preserve">Additional Information</t>
  </si>
  <si>
    <t xml:space="preserve">Questions and Answers about the Proxy Process</t>
  </si>
  <si>
    <t xml:space="preserve">Attending the Virtual Annual Meeting</t>
  </si>
  <si>
    <t xml:space="preserve">Incorporation by Reference</t>
  </si>
  <si>
    <t xml:space="preserve">Delinquent Section 16(a) Reports</t>
  </si>
  <si>
    <t xml:space="preserve">Householding of Annual Meeting Materials</t>
  </si>
  <si>
    <t xml:space="preserve">Other Matters</t>
  </si>
  <si>
    <t xml:space="preserve">Forward-Looking Statements</t>
  </si>
  <si>
    <t xml:space="preserve">Appendix A – Non-GAAP Financial Measures Reconciliation</t>
  </si>
  <si>
    <t xml:space="preserve">A-1</t>
  </si>
  <si>
    <t xml:space="preserve">Appendix B – 2024 Omnibus Incentive Plan</t>
  </si>
  <si>
    <t xml:space="preserve">B-1</t>
  </si>
  <si>
    <t xml:space="preserve">2023 Business Highlights &amp; Awards</t>
  </si>
  <si>
    <t xml:space="preserve">NET INCOME (continuing operations)       $737 M (
$513M)</t>
  </si>
  <si>
    <t xml:space="preserve">EARNINGS PER DILUTED SHARE (continuing operations)       $14.74 (
$10.27)</t>
  </si>
  <si>
    <t xml:space="preserve">REVENUE       $4.3 B   (
12%)</t>
  </si>
  <si>
    <t xml:space="preserve">AVERAGE LOANS       $18.2 B (
3%)</t>
  </si>
  <si>
    <t xml:space="preserve">PPNR*       $2.2 B   (
16%)</t>
  </si>
  <si>
    <t xml:space="preserve">COMMON EQUITY TIER 1 CAPITAL RATIO       12.2% (
3.5%)</t>
  </si>
  <si>
    <t xml:space="preserve">REDUCED PARENT UNSECURED DEBT BY:       ~ $500 M</t>
  </si>
  <si>
    <t xml:space="preserve">GREW CONSUMER DEPOSITS TO:       $6.5 B</t>
  </si>
  <si>
    <t xml:space="preserve">Director Nominees Snapshot</t>
  </si>
  <si>
    <t xml:space="preserve">INDEPENDENCE</t>
  </si>
  <si>
    <t xml:space="preserve">DIRECTOR TENURE</t>
  </si>
  <si>
    <t xml:space="preserve">AGE DISTRIBUTION</t>
  </si>
  <si>
    <t xml:space="preserve">DIVERSITY</t>
  </si>
  <si>
    <t xml:space="preserve">Independent</t>
  </si>
  <si>
    <t xml:space="preserve">0-4 years</t>
  </si>
  <si>
    <t xml:space="preserve">&lt;50 years</t>
  </si>
  <si>
    <t xml:space="preserve">Female</t>
  </si>
  <si>
    <t xml:space="preserve">33.3%</t>
  </si>
  <si>
    <t xml:space="preserve">Non-Independent</t>
  </si>
  <si>
    <t xml:space="preserve">5-9 years</t>
  </si>
  <si>
    <t xml:space="preserve">50-60 years</t>
  </si>
  <si>
    <t xml:space="preserve">National Diversity</t>
  </si>
  <si>
    <t xml:space="preserve">11%</t>
  </si>
  <si>
    <t xml:space="preserve">10-14 years</t>
  </si>
  <si>
    <t xml:space="preserve">61-75 years</t>
  </si>
  <si>
    <t xml:space="preserve">Ethnic Diversity</t>
  </si>
  <si>
    <t xml:space="preserve">15+ years</t>
  </si>
  <si>
    <t xml:space="preserve">Average Age:  65</t>
  </si>
  <si>
    <t xml:space="preserve">Director Self-Identification of  Race/Ethnicity:</t>
  </si>
  <si>
    <t xml:space="preserve">1  Asian   0  Black   0  Hispanic or Latinx   8  White</t>
  </si>
  <si>
    <t xml:space="preserve">Average Director Tenure:   6.4 years</t>
  </si>
  <si>
    <t xml:space="preserve">BASE SALARY (ANNUALIZED RATE)</t>
  </si>
  <si>
    <t xml:space="preserve">Named Executive Officer</t>
  </si>
  <si>
    <t xml:space="preserve">2023</t>
  </si>
  <si>
    <t xml:space="preserve">2022</t>
  </si>
  <si>
    <t xml:space="preserve">%   Change</t>
  </si>
  <si>
    <t xml:space="preserve">Ralph J. Andretta</t>
  </si>
  <si>
    <t xml:space="preserve">–%</t>
  </si>
  <si>
    <t xml:space="preserve">Perry S. Beberman</t>
  </si>
  <si>
    <t xml:space="preserve">3.2%</t>
  </si>
  <si>
    <t xml:space="preserve">Valerie E. Greer</t>
  </si>
  <si>
    <t xml:space="preserve">1.6%</t>
  </si>
  <si>
    <t xml:space="preserve">Tammy M. McConnaughey</t>
  </si>
  <si>
    <t xml:space="preserve">Joseph L. Motes III</t>
  </si>
  <si>
    <t xml:space="preserve">2.4%</t>
  </si>
  <si>
    <t xml:space="preserve">2023 BALANCED SCORECARD TARGETS AND RESULTS</t>
  </si>
  <si>
    <t xml:space="preserve">Measure</t>
  </si>
  <si>
    <t xml:space="preserve">Threshold</t>
  </si>
  <si>
    <t xml:space="preserve">Target</t>
  </si>
  <si>
    <t xml:space="preserve">Maximum</t>
  </si>
  <si>
    <t xml:space="preserve">Annual   Results</t>
  </si>
  <si>
    <t xml:space="preserve">Score</t>
  </si>
  <si>
    <t xml:space="preserve">Assigned 
 Scorecard   Weight</t>
  </si>
  <si>
    <t xml:space="preserve">Final 
 Weighted 
 Score</t>
  </si>
  <si>
    <t xml:space="preserve">Stockholder   (60%)</t>
  </si>
  <si>
    <t xml:space="preserve">Average Loans ($mm) (1)</t>
  </si>
  <si>
    <t xml:space="preserve">75.05%</t>
  </si>
  <si>
    <t xml:space="preserve">9%</t>
  </si>
  <si>
    <t xml:space="preserve">6.75%</t>
  </si>
  <si>
    <t xml:space="preserve">NCLs ($mm) (1)</t>
  </si>
  <si>
    <t xml:space="preserve">89.57%</t>
  </si>
  <si>
    <t xml:space="preserve">8.06%</t>
  </si>
  <si>
    <t xml:space="preserve">PPNR ($mm) (1) (2)</t>
  </si>
  <si>
    <t xml:space="preserve">107.07%</t>
  </si>
  <si>
    <t xml:space="preserve">27%</t>
  </si>
  <si>
    <t xml:space="preserve">28.91%</t>
  </si>
  <si>
    <t xml:space="preserve">Operating Leverage (1) (2)</t>
  </si>
  <si>
    <t xml:space="preserve">(2.00)%</t>
  </si>
  <si>
    <t xml:space="preserve">0%</t>
  </si>
  <si>
    <t xml:space="preserve">2.00%</t>
  </si>
  <si>
    <t xml:space="preserve">(1.19)%</t>
  </si>
  <si>
    <t xml:space="preserve">70.25%</t>
  </si>
  <si>
    <t xml:space="preserve">6.32%</t>
  </si>
  <si>
    <t xml:space="preserve">ERM – % of Self-Identified Issues</t>
  </si>
  <si>
    <t xml:space="preserve">65%</t>
  </si>
  <si>
    <t xml:space="preserve">75%</t>
  </si>
  <si>
    <t xml:space="preserve">85%</t>
  </si>
  <si>
    <t xml:space="preserve">74.7%</t>
  </si>
  <si>
    <t xml:space="preserve">98.61%</t>
  </si>
  <si>
    <t xml:space="preserve">3%</t>
  </si>
  <si>
    <t xml:space="preserve">2.96%</t>
  </si>
  <si>
    <t xml:space="preserve">ERM – Timely Remediation of Issues</t>
  </si>
  <si>
    <t xml:space="preserve">90%</t>
  </si>
  <si>
    <t xml:space="preserve">95%</t>
  </si>
  <si>
    <t xml:space="preserve">64.5%</t>
  </si>
  <si>
    <t xml:space="preserve">Customer   (25%)</t>
  </si>
  <si>
    <t xml:space="preserve">SLAs</t>
  </si>
  <si>
    <t xml:space="preserve">100.00%</t>
  </si>
  <si>
    <t xml:space="preserve">200.00%</t>
  </si>
  <si>
    <t xml:space="preserve">8.33%</t>
  </si>
  <si>
    <t xml:space="preserve">16.67%</t>
  </si>
  <si>
    <t xml:space="preserve">Active Digital User Rate</t>
  </si>
  <si>
    <t xml:space="preserve">61.50%</t>
  </si>
  <si>
    <t xml:space="preserve">62.75%</t>
  </si>
  <si>
    <t xml:space="preserve">64.00%</t>
  </si>
  <si>
    <t xml:space="preserve">62.40%</t>
  </si>
  <si>
    <t xml:space="preserve">86.00%</t>
  </si>
  <si>
    <t xml:space="preserve">7.17%</t>
  </si>
  <si>
    <t xml:space="preserve">NPS</t>
  </si>
  <si>
    <t xml:space="preserve">35.00%</t>
  </si>
  <si>
    <t xml:space="preserve">45.00%</t>
  </si>
  <si>
    <t xml:space="preserve">55.00%</t>
  </si>
  <si>
    <t xml:space="preserve">43.60%</t>
  </si>
  <si>
    <t xml:space="preserve">93.00%</t>
  </si>
  <si>
    <t xml:space="preserve">7.75%</t>
  </si>
  <si>
    <t xml:space="preserve">Associate   (15%)</t>
  </si>
  <si>
    <t xml:space="preserve">Associate Engagement</t>
  </si>
  <si>
    <t xml:space="preserve">71%</t>
  </si>
  <si>
    <t xml:space="preserve">76%</t>
  </si>
  <si>
    <t xml:space="preserve">81%</t>
  </si>
  <si>
    <t xml:space="preserve">80.20%</t>
  </si>
  <si>
    <t xml:space="preserve">184.52%</t>
  </si>
  <si>
    <t xml:space="preserve">3.75%</t>
  </si>
  <si>
    <t xml:space="preserve">6.92%</t>
  </si>
  <si>
    <t xml:space="preserve">Opportunity Index (2)</t>
  </si>
  <si>
    <t xml:space="preserve">51%</t>
  </si>
  <si>
    <t xml:space="preserve">56%</t>
  </si>
  <si>
    <t xml:space="preserve">61%</t>
  </si>
  <si>
    <t xml:space="preserve">51.90%</t>
  </si>
  <si>
    <t xml:space="preserve">59.00%</t>
  </si>
  <si>
    <t xml:space="preserve">2.21%</t>
  </si>
  <si>
    <t xml:space="preserve">DEIB</t>
  </si>
  <si>
    <t xml:space="preserve">78%</t>
  </si>
  <si>
    <t xml:space="preserve">82%</t>
  </si>
  <si>
    <t xml:space="preserve">86%</t>
  </si>
  <si>
    <t xml:space="preserve">83.90%</t>
  </si>
  <si>
    <t xml:space="preserve">148.21%</t>
  </si>
  <si>
    <t xml:space="preserve">5.56%</t>
  </si>
  <si>
    <t xml:space="preserve">Turnover</t>
  </si>
  <si>
    <t xml:space="preserve">26.10%</t>
  </si>
  <si>
    <t xml:space="preserve">23.10%</t>
  </si>
  <si>
    <t xml:space="preserve">20.10%</t>
  </si>
  <si>
    <t xml:space="preserve">23.30%</t>
  </si>
  <si>
    <t xml:space="preserve">96.67%</t>
  </si>
  <si>
    <t xml:space="preserve">3.63%</t>
  </si>
  <si>
    <t xml:space="preserve">(1)  Results impacted by certain  pre-approved  adjustments; see discussion below for additional details.   (2) Both the performance targets and results for these metrics excluded the impact from the sale of the BJ’s Wholesale Club portfolio, which closed in early 2023 and was pending at the time these performance targets were established.   (3) Result impacted by a normalizing adjustment (2.4%) made due to increased 2023 hiring in India in various technical/IT roles and operational excellence roles.</t>
  </si>
  <si>
    <t xml:space="preserve">Scorecard   Result</t>
  </si>
  <si>
    <t xml:space="preserve">102.90%</t>
  </si>
  <si>
    <t xml:space="preserve">Metric</t>
  </si>
  <si>
    <t xml:space="preserve">Average Loans 
 ($mm)</t>
  </si>
  <si>
    <t xml:space="preserve">NCL 
 ($mm)</t>
  </si>
  <si>
    <t xml:space="preserve">PPNR 
 ($mm)</t>
  </si>
  <si>
    <t xml:space="preserve">Operating 
 Leverage (%)</t>
  </si>
  <si>
    <t xml:space="preserve">Target Amount (unadjusted) (1)</t>
  </si>
  <si>
    <t xml:space="preserve">0.00%</t>
  </si>
  <si>
    <t xml:space="preserve">Actual Results (unadjusted) (1)</t>
  </si>
  <si>
    <t xml:space="preserve">-2.17%</t>
  </si>
  <si>
    <t xml:space="preserve">Adjustments</t>
  </si>
  <si>
    <t xml:space="preserve">1) Repurchased legacy loan portfolio</t>
  </si>
  <si>
    <t xml:space="preserve">0.11%</t>
  </si>
  <si>
    <t xml:space="preserve">2) Strategic early renewals</t>
  </si>
  <si>
    <t xml:space="preserve">0.44%</t>
  </si>
  <si>
    <t xml:space="preserve">3) Write-down of equity interest in legacy business</t>
  </si>
  <si>
    <t xml:space="preserve">0.14%</t>
  </si>
  <si>
    <t xml:space="preserve">4) Legacy business cost and expenses</t>
  </si>
  <si>
    <t xml:space="preserve">0.59%</t>
  </si>
  <si>
    <t xml:space="preserve">5) Loan portfolio acquisition</t>
  </si>
  <si>
    <t xml:space="preserve">-0.82%</t>
  </si>
  <si>
    <t xml:space="preserve">6) Debt issuance Costs</t>
  </si>
  <si>
    <t xml:space="preserve">0.51%</t>
  </si>
  <si>
    <t xml:space="preserve">Subtotal of Adjustments</t>
  </si>
  <si>
    <t xml:space="preserve">0.98%</t>
  </si>
  <si>
    <t xml:space="preserve">Final Results (Adjusted)</t>
  </si>
  <si>
    <t xml:space="preserve">-1.19%</t>
  </si>
  <si>
    <t xml:space="preserve">Annual   Base   Salary ($)</t>
  </si>
  <si>
    <t xml:space="preserve">x</t>
  </si>
  <si>
    <t xml:space="preserve">Target   AIC   (%)</t>
  </si>
  <si>
    <t xml:space="preserve">Target   AIC ($)</t>
  </si>
  <si>
    <t xml:space="preserve">Final   Payout   Percentage</t>
  </si>
  <si>
    <t xml:space="preserve">AIC   Payment   ($)</t>
  </si>
  <si>
    <t xml:space="preserve">180%</t>
  </si>
  <si>
    <t xml:space="preserve">112.90%</t>
  </si>
  <si>
    <t xml:space="preserve">150%</t>
  </si>
  <si>
    <t xml:space="preserve">LTIC AWARDS GRANTED DURING 2023</t>
  </si>
  <si>
    <t xml:space="preserve">Name</t>
  </si>
  <si>
    <t xml:space="preserve">2023-2025   LTIC Award 
 Target   Grant Value ($)</t>
  </si>
  <si>
    <t xml:space="preserve">PBRSUs   Granted   (in shares) (1)</t>
  </si>
  <si>
    <t xml:space="preserve">TBRSUs   Granted   (in shares) (1)</t>
  </si>
  <si>
    <t xml:space="preserve">2021 PBRSU 
 Grant 
 Tranche 3 
 ($mm)</t>
  </si>
  <si>
    <t xml:space="preserve">2022 PBRSU 
 Grant 
 Tranche 2 
 ($mm)</t>
  </si>
  <si>
    <t xml:space="preserve">2023 PBRSU 
 Grant 
 Tranche 1 
 ($mm)</t>
  </si>
  <si>
    <t xml:space="preserve">Income from continuing operations before income taxes</t>
  </si>
  <si>
    <t xml:space="preserve">Gain on portfolio sale</t>
  </si>
  <si>
    <t xml:space="preserve">Provision for credit losses release</t>
  </si>
  <si>
    <t xml:space="preserve">Legacy business costs</t>
  </si>
  <si>
    <t xml:space="preserve">Strategic actions not contemplated at time of target setting (renewals, acquisition related)</t>
  </si>
  <si>
    <t xml:space="preserve">Adjusted Income from continuing operations before income taxes</t>
  </si>
  <si>
    <t xml:space="preserve">Adjusted Provision for income taxes</t>
  </si>
  <si>
    <t xml:space="preserve">Adjusted Income from continuing operations</t>
  </si>
  <si>
    <t xml:space="preserve">Adjusted ROE</t>
  </si>
  <si>
    <t xml:space="preserve">31.3%</t>
  </si>
  <si>
    <t xml:space="preserve">24.6%</t>
  </si>
  <si>
    <t xml:space="preserve">18.2%</t>
  </si>
  <si>
    <t xml:space="preserve">9% Capital adjustment</t>
  </si>
  <si>
    <t xml:space="preserve">0.1%</t>
  </si>
  <si>
    <t xml:space="preserve">Final Adjusted ROE</t>
  </si>
  <si>
    <t xml:space="preserve">24.7%</t>
  </si>
  <si>
    <t xml:space="preserve">FINAL PAYOUT OF 2021- 2023 PBRSUS</t>
  </si>
  <si>
    <t xml:space="preserve">Primary Metric</t>
  </si>
  <si>
    <t xml:space="preserve">Threshold   (%)</t>
  </si>
  <si>
    <t xml:space="preserve">Target   (%)</t>
  </si>
  <si>
    <t xml:space="preserve">Maximum   (%)</t>
  </si>
  <si>
    <t xml:space="preserve">Result   (%)</t>
  </si>
  <si>
    <t xml:space="preserve">ROE Result 
 as a % of Target</t>
  </si>
  <si>
    <t xml:space="preserve">Fiscal Year 2021 ROE</t>
  </si>
  <si>
    <t xml:space="preserve">21.0%</t>
  </si>
  <si>
    <t xml:space="preserve">26.8%</t>
  </si>
  <si>
    <t xml:space="preserve">29.0%</t>
  </si>
  <si>
    <t xml:space="preserve">40.7%</t>
  </si>
  <si>
    <t xml:space="preserve">150.0%</t>
  </si>
  <si>
    <t xml:space="preserve">Fiscal Year 2022 ROE (Continuing Ops)</t>
  </si>
  <si>
    <t xml:space="preserve">18.7%</t>
  </si>
  <si>
    <t xml:space="preserve">23.6%</t>
  </si>
  <si>
    <t xml:space="preserve">27.7%</t>
  </si>
  <si>
    <t xml:space="preserve">30.7%</t>
  </si>
  <si>
    <t xml:space="preserve">Fiscal Year 2023 ROE (Continuing Ops)</t>
  </si>
  <si>
    <t xml:space="preserve">20.6%</t>
  </si>
  <si>
    <t xml:space="preserve">26.1%</t>
  </si>
  <si>
    <t xml:space="preserve">30.3%</t>
  </si>
  <si>
    <t xml:space="preserve">Average Result</t>
  </si>
  <si>
    <t xml:space="preserve">Summary Compensation</t>
  </si>
  <si>
    <t xml:space="preserve">Name and   Principal   Position</t>
  </si>
  <si>
    <t xml:space="preserve">Year</t>
  </si>
  <si>
    <t xml:space="preserve">Salary   ($) (1)</t>
  </si>
  <si>
    <t xml:space="preserve">Bonus   ($) (2)</t>
  </si>
  <si>
    <t xml:space="preserve">Stock   Awards   ($) (3)</t>
  </si>
  <si>
    <t xml:space="preserve">Non-Equity   Incentive   Plan   Compensation   ($) (4)(5)</t>
  </si>
  <si>
    <t xml:space="preserve">Change in   Pension   Value and   Nonqualified   Deferred   Compensation   Earnings   ($) (6)</t>
  </si>
  <si>
    <t xml:space="preserve">All Other   Compensation   ($) (7)</t>
  </si>
  <si>
    <t xml:space="preserve">Total   ($)</t>
  </si>
  <si>
    <t xml:space="preserve">Ralph J. Andretta   President and Chief Executive Officer</t>
  </si>
  <si>
    <t xml:space="preserve">–</t>
  </si>
  <si>
    <t xml:space="preserve">Perry S. Beberman   EVP and Chief Financial Officer</t>
  </si>
  <si>
    <t xml:space="preserve">Valerie E. Greer   EVP and Chief Commercial Officer</t>
  </si>
  <si>
    <t xml:space="preserve">Tammy M. McConnaughey   EVP, Chief Credit Risk and Operations Officer</t>
  </si>
  <si>
    <t xml:space="preserve">Joseph L. Motes III   EVP, Chief Administrative Officer, General Counsel and Secretary</t>
  </si>
  <si>
    <t xml:space="preserve">Fiscal Year 2023 All Other Compensation</t>
  </si>
  <si>
    <t xml:space="preserve">Registrant   Contributions   to 401(k) or   Other   Retirement   Savings   Plans   ($) (1)</t>
  </si>
  <si>
    <t xml:space="preserve">Registrant   Contributions   to Deferred   Compensation   Plans   ($)</t>
  </si>
  <si>
    <t xml:space="preserve">Life   Insurance   Premiums   ($)</t>
  </si>
  <si>
    <t xml:space="preserve">Medical   and   Dental   Insurance   Premiums   ($)</t>
  </si>
  <si>
    <t xml:space="preserve">Disability   Insurance   Premiums   ($)</t>
  </si>
  <si>
    <t xml:space="preserve">Other   ($) (2)</t>
  </si>
  <si>
    <t xml:space="preserve">Perquisites   and   Personal   Benefits   ($)</t>
  </si>
  <si>
    <t xml:space="preserve">Fiscal Year 2023 Grants of Plan-Based Awards</t>
  </si>
  <si>
    <t xml:space="preserve">Estimated Future   Payouts Under Non-   Equity Incentive Plan   Awards (1)</t>
  </si>
  <si>
    <t xml:space="preserve">Estimated Future   Payouts Under Equity   Incentive Plan   Awards (2)</t>
  </si>
  <si>
    <t xml:space="preserve">All Other   Stock   Awards:   Number   of   Shares   of Stock   or Units   (#) (2)</t>
  </si>
  <si>
    <t xml:space="preserve">Full   Grant   Date   Fair   Value of   Equity   Awards   Granted   in 2023   ($) (2)</t>
  </si>
  <si>
    <t xml:space="preserve">Award Type</t>
  </si>
  <si>
    <t xml:space="preserve">Grant   Date</t>
  </si>
  <si>
    <t xml:space="preserve">Threshold   ($)</t>
  </si>
  <si>
    <t xml:space="preserve">Target   ($)</t>
  </si>
  <si>
    <t xml:space="preserve">Maximum   ($)</t>
  </si>
  <si>
    <t xml:space="preserve">Threshold   (#)</t>
  </si>
  <si>
    <t xml:space="preserve">Target   (#)</t>
  </si>
  <si>
    <t xml:space="preserve">Maximum   (#)</t>
  </si>
  <si>
    <t xml:space="preserve">Performance- 
   Based AIC</t>
  </si>
  <si>
    <t xml:space="preserve">PBRSUs (3)</t>
  </si>
  <si>
    <t xml:space="preserve">3/24/2023</t>
  </si>
  <si>
    <t xml:space="preserve">TBRSUs (4)</t>
  </si>
  <si>
    <t xml:space="preserve">Fiscal Year 2023 Outstanding Equity Awards at Fiscal Year-End</t>
  </si>
  <si>
    <t xml:space="preserve">Stock Awards</t>
  </si>
  <si>
    <t xml:space="preserve">Number Of   Shares or   Units of   Stock That   Have Not   Vested   (#)</t>
  </si>
  <si>
    <t xml:space="preserve">Market Value   of Shares   or Units of   Stock That   Have Not   Vested   ($) (1)</t>
  </si>
  <si>
    <t xml:space="preserve">Equity Incentive   Plan Awards:   Number of   Unearned   Shares, Units or   Other Rights   That Have Not   Vested (#)</t>
  </si>
  <si>
    <t xml:space="preserve">Equity Incentive   Plan Awards:   Market or   Payout Value   of Unearned   Shares, Units   or Other   Rights That   Have Not   Vested   ($) (1)</t>
  </si>
  <si>
    <t xml:space="preserve">(2)(6)</t>
  </si>
  <si>
    <t xml:space="preserve">(3)(7)</t>
  </si>
  <si>
    <t xml:space="preserve">(2)(10)</t>
  </si>
  <si>
    <t xml:space="preserve">(3)(11)</t>
  </si>
  <si>
    <t xml:space="preserve">(2)(14)</t>
  </si>
  <si>
    <t xml:space="preserve">(3)(15)</t>
  </si>
  <si>
    <t xml:space="preserve">(2)(18)</t>
  </si>
  <si>
    <t xml:space="preserve">(3)(19)</t>
  </si>
  <si>
    <t xml:space="preserve">(2)(22)</t>
  </si>
  <si>
    <t xml:space="preserve">(3)(23)</t>
  </si>
  <si>
    <t xml:space="preserve">Fiscal Year 2023 Option Exercises and Stock Vested</t>
  </si>
  <si>
    <t xml:space="preserve">Number of   Shares   Acquired   on Vesting   (#)</t>
  </si>
  <si>
    <t xml:space="preserve">Value   Realized   on Vesting   ($)</t>
  </si>
  <si>
    <t xml:space="preserve">Cash Retainers and Meeting Fees</t>
  </si>
  <si>
    <t xml:space="preserve">Board Fees (1)</t>
  </si>
  <si>
    <t xml:space="preserve">Cash Retainer</t>
  </si>
  <si>
    <t xml:space="preserve">Board Chair Supplemental Retainer</t>
  </si>
  <si>
    <t xml:space="preserve">Committee Fees (1)</t>
  </si>
  <si>
    <t xml:space="preserve">Audit Committee Chair Supplemental Retainer</t>
  </si>
  <si>
    <t xml:space="preserve">Audit Committee Member Retainer</t>
  </si>
  <si>
    <t xml:space="preserve">Compensation &amp; Human Capital Committee Chair Supplemental Retainer</t>
  </si>
  <si>
    <t xml:space="preserve">Compensation &amp; Human Capital Committee Member Retainer</t>
  </si>
  <si>
    <t xml:space="preserve">Nominating &amp; Corporate Governance Committee Chair Supplemental Retainer</t>
  </si>
  <si>
    <t xml:space="preserve">Nominating &amp; Corporate Governance Committee Member Retainer</t>
  </si>
  <si>
    <t xml:space="preserve">Risk &amp; Technology Committee Chair Supplemental Retainer</t>
  </si>
  <si>
    <t xml:space="preserve">Risk &amp; Technology Committee Member Retainer</t>
  </si>
  <si>
    <t xml:space="preserve">Special Meeting Fees (2)</t>
  </si>
  <si>
    <t xml:space="preserve">Board of Directors</t>
  </si>
  <si>
    <t xml:space="preserve">Committee Meeting Chair Supplemental</t>
  </si>
  <si>
    <t xml:space="preserve">Committee Meeting Members</t>
  </si>
  <si>
    <t xml:space="preserve">Director Compensation</t>
  </si>
  <si>
    <t xml:space="preserve">Name (1)</t>
  </si>
  <si>
    <t xml:space="preserve">Fees 
 Earned 
 or Paid 
 in Cash 
 ($)</t>
  </si>
  <si>
    <t xml:space="preserve">Stock 
 Awards 
 ($)</t>
  </si>
  <si>
    <t xml:space="preserve">Option 
 Awards 
 ($)</t>
  </si>
  <si>
    <t xml:space="preserve">Non-Equity 
 Incentive Plan 
 Compensation 
 ($)</t>
  </si>
  <si>
    <t xml:space="preserve">Change in 
 Pension Value 
 and 
 Nonqualified 
 Deferred 
 Compensation 
 Earnings ($)</t>
  </si>
  <si>
    <t xml:space="preserve">All Other 
 Compensation 
 ($)</t>
  </si>
  <si>
    <t xml:space="preserve">Total 
 ($)</t>
  </si>
  <si>
    <t xml:space="preserve">Roger H. Ballou (2)</t>
  </si>
  <si>
    <t xml:space="preserve">John C. Gerspach, Jr. (3)</t>
  </si>
  <si>
    <t xml:space="preserve">Rajesh Natarajan (4)</t>
  </si>
  <si>
    <t xml:space="preserve">Joyce St Clair (5)</t>
  </si>
  <si>
    <t xml:space="preserve">Timothy J. Theriault (6)</t>
  </si>
  <si>
    <t xml:space="preserve">Laurie A. Tucker (7)</t>
  </si>
  <si>
    <t xml:space="preserve">Sharen J. Turney (8)</t>
  </si>
  <si>
    <t xml:space="preserve">Karin J. Kimbrough (9)</t>
  </si>
  <si>
    <t xml:space="preserve">Year (1)</t>
  </si>
  <si>
    <t xml:space="preserve">Summary Compensation Table Total for CEO ($)</t>
  </si>
  <si>
    <t xml:space="preserve">Compensation Actually 
 Paid to CEO (2) ($)</t>
  </si>
  <si>
    <t xml:space="preserve">Average Summary Comp Table Total for Other NEOs ($)</t>
  </si>
  <si>
    <t xml:space="preserve">Average Compensation Actually Paid to Other NEOs (2) ($)</t>
  </si>
  <si>
    <t xml:space="preserve">Value of Initial Fixed $100 Investment Based On:</t>
  </si>
  <si>
    <t xml:space="preserve">Net 
 Income 
 ($MM)</t>
  </si>
  <si>
    <t xml:space="preserve">Company 
 Selected 
 Performance 
 Measure: 
 PPNR 
 ($MM) (4)</t>
  </si>
  <si>
    <t xml:space="preserve">Company Cumulative TSR ($)</t>
  </si>
  <si>
    <t xml:space="preserve">Peer Group Cumulative TSR (3) ($)</t>
  </si>
  <si>
    <t xml:space="preserve">2023 ($)</t>
  </si>
  <si>
    <t xml:space="preserve">2022 ($)</t>
  </si>
  <si>
    <t xml:space="preserve">2021 ($)</t>
  </si>
  <si>
    <t xml:space="preserve">2020 ($)</t>
  </si>
  <si>
    <t xml:space="preserve">Total Compensation for CEO as reported SCT for the covered year</t>
  </si>
  <si>
    <t xml:space="preserve">Deduct  pension values reported in SCT for the covered year</t>
  </si>
  <si>
    <t xml:space="preserve">Deduct  grant date fair value of equity awards reported in SCT for the covered year</t>
  </si>
  <si>
    <t xml:space="preserve">Add  pension value attributable to current year’s service and any change in pension value attributable to plan amendments made in the covered year</t>
  </si>
  <si>
    <t xml:space="preserve">Add  fair values as of the end of the covered year of all equity awards granted during the covered year that are outstanding and unvested as of the end of such covered year</t>
  </si>
  <si>
    <t xml:space="preserve">Add  fair value as of the vesting date of any awards granted in the covered year that vested during the covered year</t>
  </si>
  <si>
    <t xml:space="preserve">Add  dividends paid on unvested shares/share units and stock options</t>
  </si>
  <si>
    <t xml:space="preserve">Add  the change in fair value (whether positive or negative) as of the end of the covered year of any equity awards granted in any prior year that are outstanding and unvested as of the end of such covered year</t>
  </si>
  <si>
    <t xml:space="preserve">Add  the change in fair value (whether positive or negative) as of the vesting date of any equity awards granted in any prior year for which all applicable vesting conditions were satisfied during the covered year</t>
  </si>
  <si>
    <t xml:space="preserve">Subtract  the fair value of any equity awards granted in a prior year that were forfeited in the covered year determined as of the end of the prior year</t>
  </si>
  <si>
    <t xml:space="preserve">Compensation Actually Paid to CEO</t>
  </si>
  <si>
    <t xml:space="preserve">Total Compensation for Other NEOs as reported SCT for the covered year</t>
  </si>
  <si>
    <t xml:space="preserve">Compensation Actually Paid to Other NEOs</t>
  </si>
  <si>
    <t xml:space="preserve">Name of Beneficial Owner</t>
  </si>
  <si>
    <t xml:space="preserve">Shares Beneficially   Owned (1)</t>
  </si>
  <si>
    <t xml:space="preserve">Percent of Shares   Beneficially   Owned (1)</t>
  </si>
  <si>
    <t xml:space="preserve">Ralph J. Andretta (2)</t>
  </si>
  <si>
    <t xml:space="preserve">*</t>
  </si>
  <si>
    <t xml:space="preserve">Roger H. Ballou</t>
  </si>
  <si>
    <t xml:space="preserve">Perry S. Beberman (3)</t>
  </si>
  <si>
    <t xml:space="preserve">John J. Fawcett</t>
  </si>
  <si>
    <t xml:space="preserve">John C. Gerspach, Jr. (4)</t>
  </si>
  <si>
    <t xml:space="preserve">Valerie E. Greer (5)</t>
  </si>
  <si>
    <t xml:space="preserve">Tammy M. McConnaughey (6)</t>
  </si>
  <si>
    <t xml:space="preserve">Joseph L. Motes III (7)</t>
  </si>
  <si>
    <t xml:space="preserve">Rajesh Natarajan</t>
  </si>
  <si>
    <t xml:space="preserve">Joyce St. Clair</t>
  </si>
  <si>
    <t xml:space="preserve">Timothy J. Theriault</t>
  </si>
  <si>
    <t xml:space="preserve">Laurie A. Tucker</t>
  </si>
  <si>
    <t xml:space="preserve">Sharen J. Turney</t>
  </si>
  <si>
    <t xml:space="preserve">All current directors and executive officers as a group (15 individuals)  (8)</t>
  </si>
  <si>
    <t xml:space="preserve">BlackRock, Inc. (9)   50 Hudson Yards   New York, New York 10001</t>
  </si>
  <si>
    <t xml:space="preserve">9.9%</t>
  </si>
  <si>
    <t xml:space="preserve">Dimensional Fund Advisors LP (10)   6300 Bee Cave Road, Building One   Austin, Texas 78746</t>
  </si>
  <si>
    <t xml:space="preserve">6.1%</t>
  </si>
  <si>
    <t xml:space="preserve">The Vanguard Group, Inc.  (11)   100 Vanguard Blvd.   Malvern, Pennsylvania 19355</t>
  </si>
  <si>
    <t xml:space="preserve">11.4%</t>
  </si>
  <si>
    <t xml:space="preserve">Turtle Creek Asset Management Inc.  (12)   Scotia Plaza, 40 King Street West, Suite 5100   Toronto, Ontario M5H 3Y2 Canada</t>
  </si>
  <si>
    <t xml:space="preserve">Burn Rate</t>
  </si>
  <si>
    <t xml:space="preserve">Fiscal Year</t>
  </si>
  <si>
    <t xml:space="preserve">Employee   Full Value   Awards</t>
  </si>
  <si>
    <t xml:space="preserve">Director   Awards</t>
  </si>
  <si>
    <t xml:space="preserve">Total   Awards   Granted</t>
  </si>
  <si>
    <t xml:space="preserve">Shares   Outstanding</t>
  </si>
  <si>
    <t xml:space="preserve">Annual   Equity Burn   Rate (1)</t>
  </si>
  <si>
    <t xml:space="preserve">1.12%</t>
  </si>
  <si>
    <t xml:space="preserve">1.52%</t>
  </si>
  <si>
    <t xml:space="preserve">2.64%</t>
  </si>
  <si>
    <t xml:space="preserve">Average Three-Year Burn Rate</t>
  </si>
  <si>
    <t xml:space="preserve">1.76%</t>
  </si>
  <si>
    <t xml:space="preserve">Share Information on Equity Compensation Plans as of March 31, 2024</t>
  </si>
  <si>
    <t xml:space="preserve">Total number of full value awards outstanding (includes service-based, market-based and performance-based restricted stock units (RSUs)) (1)</t>
  </si>
  <si>
    <t xml:space="preserve">Total number of shares remaining available for future grant under the 2022 Plan (2)</t>
  </si>
  <si>
    <t xml:space="preserve">Total number of shares of common stock outstanding as of the Record Date</t>
  </si>
  <si>
    <t xml:space="preserve">Audit Fees</t>
  </si>
  <si>
    <t xml:space="preserve">Audit Fees (1)</t>
  </si>
  <si>
    <t xml:space="preserve">Audit-Related Fees (2)</t>
  </si>
  <si>
    <t xml:space="preserve">Tax Fees (3)</t>
  </si>
  <si>
    <t xml:space="preserve">All Other Fees (4)</t>
  </si>
  <si>
    <t xml:space="preserve">Total Fees</t>
  </si>
  <si>
    <t xml:space="preserve">Measures Reconciliation</t>
  </si>
  <si>
    <t xml:space="preserve">Years Ended 
 December 31,</t>
  </si>
  <si>
    <t xml:space="preserve">2021</t>
  </si>
  <si>
    <t xml:space="preserve">(Millions)</t>
  </si>
  <si>
    <t xml:space="preserve">Pretax  pre-provision  earnings (PPNR)</t>
  </si>
  <si>
    <t xml:space="preserve">Provision for credit losses</t>
  </si>
  <si>
    <t xml:space="preserve">Less: Gain on portfolio sale</t>
  </si>
  <si>
    <t xml:space="preserve">—</t>
  </si>
  <si>
    <t xml:space="preserve">Pretax  pre-provision  earnings less gain on portfolio sale</t>
  </si>
  <si>
    <t xml:space="preserve">Tangible common equity (TCE)</t>
  </si>
  <si>
    <t xml:space="preserve">Total stockholders’ equity</t>
  </si>
  <si>
    <t xml:space="preserve">Less: Goodwill and intangible assets, net</t>
  </si>
  <si>
    <t xml:space="preserve">Tangible assets (TA)</t>
  </si>
  <si>
    <t xml:space="preserve">Total assets</t>
  </si>
</sst>
</file>

<file path=xl/styles.xml><?xml version="1.0" encoding="utf-8"?>
<styleSheet xmlns="http://schemas.openxmlformats.org/spreadsheetml/2006/main">
  <numFmts count="6">
    <numFmt numFmtId="164" formatCode="General"/>
    <numFmt numFmtId="165" formatCode="#,##0"/>
    <numFmt numFmtId="166" formatCode="_(\$* #,##0_);_(\$* \(#,##0\);_(\$* \-_);_(@_)"/>
    <numFmt numFmtId="167" formatCode="&quot;($&quot;#,##0_);[RED]&quot;($&quot;#,##0\)"/>
    <numFmt numFmtId="168" formatCode="\(#,##0_);[RED]\(#,##0\)"/>
    <numFmt numFmtId="169" formatCode="#,##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4.8"/>
    <col collapsed="false" customWidth="true" hidden="false" outlineLevel="0" max="4" min="4" style="0" width="10.71"/>
  </cols>
  <sheetData>
    <row r="2" customFormat="false" ht="15" hidden="false" customHeight="false" outlineLevel="0" collapsed="false">
      <c r="A2" s="1" t="s">
        <v>0</v>
      </c>
      <c r="C2" s="1"/>
      <c r="D2" s="2" t="n">
        <v>83</v>
      </c>
      <c r="E2" s="1"/>
    </row>
    <row r="3" customFormat="false" ht="15" hidden="false" customHeight="false" outlineLevel="0" collapsed="false">
      <c r="A3" s="1" t="s">
        <v>1</v>
      </c>
      <c r="C3" s="1"/>
      <c r="D3" s="2" t="n">
        <v>102</v>
      </c>
      <c r="E3" s="1"/>
    </row>
    <row r="4" customFormat="false" ht="15" hidden="false" customHeight="false" outlineLevel="0" collapsed="false">
      <c r="A4" s="1" t="s">
        <v>2</v>
      </c>
      <c r="C4" s="1"/>
      <c r="D4" s="2" t="n">
        <v>104</v>
      </c>
      <c r="E4" s="1"/>
    </row>
    <row r="5" customFormat="false" ht="15" hidden="false" customHeight="false" outlineLevel="0" collapsed="false">
      <c r="A5" s="1" t="s">
        <v>3</v>
      </c>
      <c r="C5" s="1"/>
      <c r="D5" s="2" t="n">
        <v>105</v>
      </c>
      <c r="E5" s="1"/>
    </row>
    <row r="6" customFormat="false" ht="15" hidden="false" customHeight="false" outlineLevel="0" collapsed="false">
      <c r="A6" s="1" t="s">
        <v>4</v>
      </c>
      <c r="C6" s="1"/>
      <c r="D6" s="2" t="n">
        <v>116</v>
      </c>
      <c r="E6" s="1"/>
    </row>
    <row r="7" customFormat="false" ht="15" hidden="false" customHeight="false" outlineLevel="0" collapsed="false">
      <c r="A7" s="1" t="s">
        <v>5</v>
      </c>
      <c r="C7" s="1"/>
      <c r="D7" s="2" t="n">
        <v>117</v>
      </c>
      <c r="E7" s="1"/>
    </row>
    <row r="8" customFormat="false" ht="15" hidden="false" customHeight="false" outlineLevel="0" collapsed="false">
      <c r="A8" s="1" t="s">
        <v>6</v>
      </c>
      <c r="C8" s="1"/>
      <c r="D8" s="2" t="n">
        <v>120</v>
      </c>
      <c r="E8" s="1"/>
    </row>
    <row r="9" customFormat="false" ht="15" hidden="false" customHeight="false" outlineLevel="0" collapsed="false">
      <c r="A9" s="1" t="s">
        <v>7</v>
      </c>
      <c r="C9" s="1"/>
      <c r="D9" s="2" t="n">
        <v>120</v>
      </c>
      <c r="E9" s="1"/>
    </row>
    <row r="10" customFormat="false" ht="15" hidden="false" customHeight="false" outlineLevel="0" collapsed="false">
      <c r="A10" s="1" t="s">
        <v>8</v>
      </c>
      <c r="C10" s="1"/>
      <c r="D10" s="2" t="n">
        <v>126</v>
      </c>
      <c r="E10" s="1"/>
    </row>
    <row r="11" customFormat="false" ht="15" hidden="false" customHeight="false" outlineLevel="0" collapsed="false">
      <c r="A11" s="1" t="s">
        <v>9</v>
      </c>
      <c r="C11" s="1"/>
      <c r="D11" s="2" t="n">
        <v>127</v>
      </c>
      <c r="E11" s="1"/>
    </row>
    <row r="12" customFormat="false" ht="15" hidden="false" customHeight="false" outlineLevel="0" collapsed="false">
      <c r="A12" s="1" t="s">
        <v>10</v>
      </c>
      <c r="C12" s="1"/>
      <c r="D12" s="2" t="n">
        <v>127</v>
      </c>
      <c r="E12" s="1"/>
    </row>
    <row r="13" customFormat="false" ht="15" hidden="false" customHeight="false" outlineLevel="0" collapsed="false">
      <c r="A13" s="1" t="s">
        <v>11</v>
      </c>
      <c r="C13" s="1"/>
      <c r="D13" s="2" t="n">
        <v>128</v>
      </c>
      <c r="E13" s="1"/>
    </row>
    <row r="14" customFormat="false" ht="15" hidden="false" customHeight="false" outlineLevel="0" collapsed="false">
      <c r="A14" s="1" t="s">
        <v>12</v>
      </c>
      <c r="C14" s="1"/>
      <c r="D14" s="2" t="n">
        <v>129</v>
      </c>
      <c r="E14" s="1"/>
    </row>
    <row r="15" customFormat="false" ht="15" hidden="false" customHeight="false" outlineLevel="0" collapsed="false">
      <c r="A15" s="1" t="s">
        <v>13</v>
      </c>
      <c r="C15" s="1"/>
      <c r="D15" s="2" t="n">
        <v>129</v>
      </c>
      <c r="E15" s="1"/>
    </row>
    <row r="16" customFormat="false" ht="15" hidden="false" customHeight="false" outlineLevel="0" collapsed="false">
      <c r="A16" s="1" t="s">
        <v>14</v>
      </c>
      <c r="C16" s="1"/>
      <c r="D16" s="3" t="s">
        <v>15</v>
      </c>
      <c r="E16" s="1"/>
    </row>
    <row r="17" customFormat="false" ht="15" hidden="false" customHeight="false" outlineLevel="0" collapsed="false">
      <c r="A17" s="1" t="s">
        <v>16</v>
      </c>
      <c r="C17" s="1"/>
      <c r="D17" s="3" t="s">
        <v>17</v>
      </c>
      <c r="E17"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5.71"/>
    <col collapsed="false" customWidth="true" hidden="false" outlineLevel="0" max="8" min="8" style="0" width="5.71"/>
    <col collapsed="false" customWidth="true" hidden="false" outlineLevel="0" max="12" min="12" style="0" width="5.71"/>
    <col collapsed="false" customWidth="true" hidden="false" outlineLevel="0" max="16" min="16" style="0" width="5.71"/>
    <col collapsed="false" customWidth="true" hidden="false" outlineLevel="0" max="20" min="20" style="0" width="6.71"/>
  </cols>
  <sheetData>
    <row r="2" customFormat="false" ht="15" hidden="false" customHeight="false" outlineLevel="0" collapsed="false">
      <c r="A2" s="4" t="s">
        <v>216</v>
      </c>
      <c r="B2" s="4"/>
      <c r="C2" s="4"/>
      <c r="D2" s="4"/>
      <c r="E2" s="4"/>
      <c r="F2" s="4"/>
    </row>
    <row r="4" customFormat="false" ht="39.75" hidden="false" customHeight="true" outlineLevel="0" collapsed="false">
      <c r="A4" s="1" t="s">
        <v>217</v>
      </c>
      <c r="C4" s="9" t="s">
        <v>218</v>
      </c>
      <c r="D4" s="9"/>
      <c r="G4" s="9" t="s">
        <v>219</v>
      </c>
      <c r="H4" s="9"/>
      <c r="K4" s="9" t="s">
        <v>220</v>
      </c>
      <c r="L4" s="9"/>
      <c r="O4" s="9" t="s">
        <v>221</v>
      </c>
      <c r="P4" s="9"/>
      <c r="S4" s="16" t="s">
        <v>222</v>
      </c>
      <c r="T4" s="16"/>
    </row>
    <row r="5" customFormat="false" ht="15" hidden="false" customHeight="false" outlineLevel="0" collapsed="false">
      <c r="A5" s="1" t="s">
        <v>223</v>
      </c>
      <c r="D5" s="11" t="s">
        <v>224</v>
      </c>
      <c r="H5" s="11" t="s">
        <v>225</v>
      </c>
      <c r="L5" s="11" t="s">
        <v>226</v>
      </c>
      <c r="P5" s="11" t="s">
        <v>227</v>
      </c>
      <c r="T5" s="11" t="s">
        <v>228</v>
      </c>
    </row>
    <row r="6" customFormat="false" ht="15" hidden="false" customHeight="false" outlineLevel="0" collapsed="false">
      <c r="A6" s="1" t="s">
        <v>229</v>
      </c>
      <c r="D6" s="11" t="s">
        <v>230</v>
      </c>
      <c r="H6" s="11" t="s">
        <v>231</v>
      </c>
      <c r="L6" s="11" t="s">
        <v>232</v>
      </c>
      <c r="P6" s="11" t="s">
        <v>233</v>
      </c>
      <c r="T6" s="11" t="s">
        <v>228</v>
      </c>
    </row>
    <row r="7" customFormat="false" ht="15" hidden="false" customHeight="false" outlineLevel="0" collapsed="false">
      <c r="A7" s="1" t="s">
        <v>234</v>
      </c>
      <c r="D7" s="11" t="s">
        <v>235</v>
      </c>
      <c r="H7" s="11" t="s">
        <v>236</v>
      </c>
      <c r="L7" s="11" t="s">
        <v>237</v>
      </c>
      <c r="P7" s="11" t="s">
        <v>209</v>
      </c>
      <c r="T7" s="11" t="s">
        <v>228</v>
      </c>
    </row>
    <row r="8" customFormat="false" ht="15" hidden="false" customHeight="false" outlineLevel="0" collapsed="false">
      <c r="A8" s="1" t="s">
        <v>238</v>
      </c>
      <c r="T8" s="11" t="s">
        <v>228</v>
      </c>
    </row>
  </sheetData>
  <mergeCells count="6">
    <mergeCell ref="A2:F2"/>
    <mergeCell ref="C4:D4"/>
    <mergeCell ref="G4:H4"/>
    <mergeCell ref="K4:L4"/>
    <mergeCell ref="O4:P4"/>
    <mergeCell ref="S4:T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6.79"/>
    <col collapsed="false" customWidth="true" hidden="false" outlineLevel="0" max="4" min="4" style="0" width="4.7"/>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A2" s="4" t="s">
        <v>239</v>
      </c>
      <c r="B2" s="4"/>
      <c r="C2" s="4"/>
      <c r="D2" s="4"/>
      <c r="E2" s="4"/>
      <c r="F2" s="4"/>
    </row>
    <row r="4" customFormat="false" ht="15" hidden="false" customHeight="false" outlineLevel="0" collapsed="false">
      <c r="A4" s="1" t="s">
        <v>240</v>
      </c>
      <c r="C4" s="9" t="s">
        <v>241</v>
      </c>
      <c r="D4" s="9"/>
      <c r="G4" s="9" t="s">
        <v>242</v>
      </c>
      <c r="H4" s="9"/>
      <c r="K4" s="9" t="s">
        <v>243</v>
      </c>
      <c r="L4" s="9"/>
      <c r="O4" s="9" t="s">
        <v>244</v>
      </c>
      <c r="P4" s="9"/>
      <c r="S4" s="9" t="s">
        <v>245</v>
      </c>
      <c r="T4" s="9"/>
      <c r="W4" s="9" t="s">
        <v>246</v>
      </c>
      <c r="X4" s="9"/>
      <c r="AA4" s="9" t="s">
        <v>247</v>
      </c>
      <c r="AB4" s="9"/>
      <c r="AE4" s="9" t="s">
        <v>248</v>
      </c>
      <c r="AF4" s="9"/>
    </row>
    <row r="5" customFormat="false" ht="15" hidden="false" customHeight="false" outlineLevel="0" collapsed="false">
      <c r="A5" s="1" t="s">
        <v>249</v>
      </c>
      <c r="D5" s="11" t="n">
        <v>2023</v>
      </c>
      <c r="H5" s="10" t="n">
        <v>1155000</v>
      </c>
      <c r="L5" s="11" t="s">
        <v>250</v>
      </c>
      <c r="P5" s="10" t="n">
        <v>4039912</v>
      </c>
      <c r="T5" s="10" t="n">
        <v>2347191</v>
      </c>
      <c r="X5" s="11" t="s">
        <v>250</v>
      </c>
      <c r="AB5" s="10" t="n">
        <v>155483</v>
      </c>
      <c r="AF5" s="10" t="n">
        <v>7697586</v>
      </c>
    </row>
    <row r="6" customFormat="false" ht="15" hidden="false" customHeight="false" outlineLevel="0" collapsed="false">
      <c r="C6" s="18" t="s">
        <v>53</v>
      </c>
      <c r="D6" s="18"/>
      <c r="G6" s="19" t="n">
        <v>1138846</v>
      </c>
      <c r="H6" s="19"/>
      <c r="K6" s="18" t="s">
        <v>250</v>
      </c>
      <c r="L6" s="18"/>
      <c r="O6" s="19" t="n">
        <v>4840698</v>
      </c>
      <c r="P6" s="19"/>
      <c r="S6" s="19" t="n">
        <v>2615590</v>
      </c>
      <c r="T6" s="19"/>
      <c r="W6" s="18" t="s">
        <v>250</v>
      </c>
      <c r="X6" s="18"/>
      <c r="AA6" s="19" t="n">
        <v>99548</v>
      </c>
      <c r="AB6" s="19"/>
      <c r="AE6" s="19" t="n">
        <v>8694682</v>
      </c>
      <c r="AF6" s="19"/>
    </row>
    <row r="7" customFormat="false" ht="15" hidden="false" customHeight="false" outlineLevel="0" collapsed="false">
      <c r="D7" s="11" t="n">
        <v>2021</v>
      </c>
      <c r="H7" s="10" t="n">
        <v>1045385</v>
      </c>
      <c r="L7" s="10" t="n">
        <v>135000</v>
      </c>
      <c r="P7" s="10" t="n">
        <v>7900354</v>
      </c>
      <c r="T7" s="10" t="n">
        <v>2063040</v>
      </c>
      <c r="X7" s="11" t="s">
        <v>250</v>
      </c>
      <c r="AB7" s="10" t="n">
        <v>35459</v>
      </c>
      <c r="AF7" s="10" t="n">
        <v>11179238</v>
      </c>
    </row>
    <row r="8" customFormat="false" ht="15" hidden="false" customHeight="false" outlineLevel="0" collapsed="false">
      <c r="A8" s="1" t="s">
        <v>251</v>
      </c>
      <c r="D8" s="11" t="n">
        <v>2023</v>
      </c>
      <c r="H8" s="10" t="n">
        <v>648462</v>
      </c>
      <c r="L8" s="11" t="s">
        <v>250</v>
      </c>
      <c r="P8" s="10" t="n">
        <v>1171000</v>
      </c>
      <c r="T8" s="10" t="n">
        <v>1100775</v>
      </c>
      <c r="X8" s="11" t="s">
        <v>250</v>
      </c>
      <c r="AB8" s="10" t="n">
        <v>75225</v>
      </c>
      <c r="AF8" s="10" t="n">
        <v>2995462</v>
      </c>
    </row>
    <row r="9" customFormat="false" ht="15" hidden="false" customHeight="false" outlineLevel="0" collapsed="false">
      <c r="D9" s="11" t="n">
        <v>2022</v>
      </c>
      <c r="H9" s="10" t="n">
        <v>625385</v>
      </c>
      <c r="L9" s="11" t="s">
        <v>250</v>
      </c>
      <c r="P9" s="10" t="n">
        <v>1597947</v>
      </c>
      <c r="T9" s="10" t="n">
        <v>1188905</v>
      </c>
      <c r="X9" s="11" t="s">
        <v>250</v>
      </c>
      <c r="AB9" s="10" t="n">
        <v>39320</v>
      </c>
      <c r="AF9" s="10" t="n">
        <v>3451557</v>
      </c>
    </row>
    <row r="10" customFormat="false" ht="15" hidden="false" customHeight="false" outlineLevel="0" collapsed="false">
      <c r="D10" s="11" t="n">
        <v>2021</v>
      </c>
      <c r="H10" s="10" t="n">
        <v>297692</v>
      </c>
      <c r="L10" s="10" t="n">
        <v>600000</v>
      </c>
      <c r="P10" s="10" t="n">
        <v>1304665</v>
      </c>
      <c r="T10" s="10" t="n">
        <v>1002600</v>
      </c>
      <c r="X10" s="11" t="s">
        <v>250</v>
      </c>
      <c r="AB10" s="10" t="n">
        <v>431</v>
      </c>
      <c r="AF10" s="10" t="n">
        <v>3205388</v>
      </c>
    </row>
    <row r="11" customFormat="false" ht="15" hidden="false" customHeight="false" outlineLevel="0" collapsed="false">
      <c r="A11" s="1" t="s">
        <v>252</v>
      </c>
      <c r="D11" s="11" t="n">
        <v>2023</v>
      </c>
      <c r="H11" s="10" t="n">
        <v>649231</v>
      </c>
      <c r="L11" s="11" t="s">
        <v>250</v>
      </c>
      <c r="P11" s="10" t="n">
        <v>1171000</v>
      </c>
      <c r="T11" s="10" t="n">
        <v>1100775</v>
      </c>
      <c r="X11" s="11" t="s">
        <v>250</v>
      </c>
      <c r="AB11" s="10" t="n">
        <v>83091</v>
      </c>
      <c r="AF11" s="10" t="n">
        <v>3004097</v>
      </c>
    </row>
    <row r="12" customFormat="false" ht="15" hidden="false" customHeight="false" outlineLevel="0" collapsed="false">
      <c r="D12" s="11" t="n">
        <v>2022</v>
      </c>
      <c r="H12" s="10" t="n">
        <v>636923</v>
      </c>
      <c r="L12" s="11" t="s">
        <v>250</v>
      </c>
      <c r="P12" s="10" t="n">
        <v>1210283</v>
      </c>
      <c r="T12" s="10" t="n">
        <v>1207776</v>
      </c>
      <c r="X12" s="11" t="s">
        <v>250</v>
      </c>
      <c r="AB12" s="10" t="n">
        <v>52069</v>
      </c>
      <c r="AF12" s="10" t="n">
        <v>3107051</v>
      </c>
    </row>
    <row r="13" customFormat="false" ht="15" hidden="false" customHeight="false" outlineLevel="0" collapsed="false">
      <c r="D13" s="11" t="n">
        <v>2021</v>
      </c>
      <c r="H13" s="10" t="n">
        <v>618462</v>
      </c>
      <c r="L13" s="10" t="n">
        <v>43638</v>
      </c>
      <c r="P13" s="10" t="n">
        <v>2069298</v>
      </c>
      <c r="T13" s="10" t="n">
        <v>1156362</v>
      </c>
      <c r="X13" s="11" t="s">
        <v>250</v>
      </c>
      <c r="AB13" s="10" t="n">
        <v>39913</v>
      </c>
      <c r="AF13" s="10" t="n">
        <v>3927673</v>
      </c>
    </row>
    <row r="14" customFormat="false" ht="15" hidden="false" customHeight="false" outlineLevel="0" collapsed="false">
      <c r="A14" s="1" t="s">
        <v>253</v>
      </c>
      <c r="D14" s="11" t="n">
        <v>2023</v>
      </c>
      <c r="H14" s="10" t="n">
        <v>639231</v>
      </c>
      <c r="L14" s="11" t="s">
        <v>250</v>
      </c>
      <c r="P14" s="10" t="n">
        <v>841655</v>
      </c>
      <c r="T14" s="10" t="n">
        <v>1083840</v>
      </c>
      <c r="X14" s="10" t="n">
        <v>42936</v>
      </c>
      <c r="AB14" s="10" t="n">
        <v>61406</v>
      </c>
      <c r="AF14" s="10" t="n">
        <v>2669068</v>
      </c>
    </row>
    <row r="15" customFormat="false" ht="15" hidden="false" customHeight="false" outlineLevel="0" collapsed="false">
      <c r="D15" s="11" t="n">
        <v>2022</v>
      </c>
      <c r="H15" s="10" t="n">
        <v>617692</v>
      </c>
      <c r="L15" s="11" t="s">
        <v>250</v>
      </c>
      <c r="P15" s="10" t="n">
        <v>1100204</v>
      </c>
      <c r="T15" s="10" t="n">
        <v>1188905</v>
      </c>
      <c r="X15" s="10" t="n">
        <v>56387</v>
      </c>
      <c r="AB15" s="10" t="n">
        <v>43787</v>
      </c>
      <c r="AF15" s="10" t="n">
        <v>3006975</v>
      </c>
    </row>
    <row r="16" customFormat="false" ht="15" hidden="false" customHeight="false" outlineLevel="0" collapsed="false">
      <c r="D16" s="11" t="n">
        <v>2021</v>
      </c>
      <c r="H16" s="10" t="n">
        <v>541495</v>
      </c>
      <c r="L16" s="10" t="n">
        <v>42180</v>
      </c>
      <c r="P16" s="10" t="n">
        <v>1881141</v>
      </c>
      <c r="T16" s="10" t="n">
        <v>732820</v>
      </c>
      <c r="X16" s="10" t="n">
        <v>47783</v>
      </c>
      <c r="AB16" s="10" t="n">
        <v>41908</v>
      </c>
      <c r="AF16" s="10" t="n">
        <v>3287327</v>
      </c>
    </row>
    <row r="17" customFormat="false" ht="15" hidden="false" customHeight="false" outlineLevel="0" collapsed="false">
      <c r="A17" s="1" t="s">
        <v>254</v>
      </c>
      <c r="D17" s="11" t="n">
        <v>2023</v>
      </c>
      <c r="H17" s="10" t="n">
        <v>643846</v>
      </c>
      <c r="L17" s="11" t="s">
        <v>250</v>
      </c>
      <c r="P17" s="10" t="n">
        <v>900201</v>
      </c>
      <c r="T17" s="10" t="n">
        <v>1092308</v>
      </c>
      <c r="X17" s="11" t="s">
        <v>250</v>
      </c>
      <c r="AB17" s="10" t="n">
        <v>76863</v>
      </c>
      <c r="AF17" s="10" t="n">
        <v>2713218</v>
      </c>
    </row>
    <row r="18" customFormat="false" ht="15" hidden="false" customHeight="false" outlineLevel="0" collapsed="false">
      <c r="D18" s="11" t="n">
        <v>2022</v>
      </c>
      <c r="H18" s="10" t="n">
        <v>625384</v>
      </c>
      <c r="L18" s="11" t="s">
        <v>250</v>
      </c>
      <c r="P18" s="10" t="n">
        <v>1210283</v>
      </c>
      <c r="T18" s="10" t="n">
        <v>1188905</v>
      </c>
      <c r="X18" s="11" t="s">
        <v>250</v>
      </c>
      <c r="AB18" s="10" t="n">
        <v>53294</v>
      </c>
      <c r="AF18" s="10" t="n">
        <v>3077866</v>
      </c>
    </row>
    <row r="19" customFormat="false" ht="15" hidden="false" customHeight="false" outlineLevel="0" collapsed="false">
      <c r="D19" s="11" t="n">
        <v>2021</v>
      </c>
      <c r="H19" s="10" t="n">
        <v>592308</v>
      </c>
      <c r="L19" s="10" t="n">
        <v>29000</v>
      </c>
      <c r="P19" s="10" t="n">
        <v>2422007</v>
      </c>
      <c r="T19" s="10" t="n">
        <v>921000</v>
      </c>
      <c r="X19" s="11" t="s">
        <v>250</v>
      </c>
      <c r="AB19" s="10" t="n">
        <v>45623</v>
      </c>
      <c r="AF19" s="10" t="n">
        <v>4009938</v>
      </c>
    </row>
  </sheetData>
  <mergeCells count="17">
    <mergeCell ref="A2:F2"/>
    <mergeCell ref="C4:D4"/>
    <mergeCell ref="G4:H4"/>
    <mergeCell ref="K4:L4"/>
    <mergeCell ref="O4:P4"/>
    <mergeCell ref="S4:T4"/>
    <mergeCell ref="W4:X4"/>
    <mergeCell ref="AA4:AB4"/>
    <mergeCell ref="AE4:AF4"/>
    <mergeCell ref="C6:D6"/>
    <mergeCell ref="G6:H6"/>
    <mergeCell ref="K6:L6"/>
    <mergeCell ref="O6:P6"/>
    <mergeCell ref="S6:T6"/>
    <mergeCell ref="W6:X6"/>
    <mergeCell ref="AA6:AB6"/>
    <mergeCell ref="AE6:A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9" min="28" style="0" width="10.71"/>
  </cols>
  <sheetData>
    <row r="2" customFormat="false" ht="15" hidden="false" customHeight="false" outlineLevel="0" collapsed="false">
      <c r="A2" s="4" t="s">
        <v>255</v>
      </c>
      <c r="B2" s="4"/>
      <c r="C2" s="4"/>
      <c r="D2" s="4"/>
      <c r="E2" s="4"/>
      <c r="F2" s="4"/>
    </row>
    <row r="4" customFormat="false" ht="15" hidden="false" customHeight="false" outlineLevel="0" collapsed="false">
      <c r="A4" s="1" t="s">
        <v>193</v>
      </c>
      <c r="C4" s="9" t="s">
        <v>256</v>
      </c>
      <c r="D4" s="9"/>
      <c r="G4" s="9" t="s">
        <v>257</v>
      </c>
      <c r="H4" s="9"/>
      <c r="K4" s="9" t="s">
        <v>258</v>
      </c>
      <c r="L4" s="9"/>
      <c r="O4" s="9" t="s">
        <v>259</v>
      </c>
      <c r="P4" s="9"/>
      <c r="S4" s="9" t="s">
        <v>260</v>
      </c>
      <c r="T4" s="9"/>
      <c r="W4" s="9" t="s">
        <v>261</v>
      </c>
      <c r="X4" s="9"/>
      <c r="AA4" s="9" t="s">
        <v>262</v>
      </c>
      <c r="AB4" s="9"/>
    </row>
    <row r="5" customFormat="false" ht="15" hidden="false" customHeight="false" outlineLevel="0" collapsed="false">
      <c r="A5" s="1" t="s">
        <v>55</v>
      </c>
      <c r="D5" s="10" t="n">
        <v>19800</v>
      </c>
      <c r="L5" s="10" t="n">
        <v>53</v>
      </c>
      <c r="P5" s="10" t="n">
        <v>21137</v>
      </c>
      <c r="T5" s="10" t="n">
        <v>1170</v>
      </c>
      <c r="X5" s="10" t="n">
        <v>79218</v>
      </c>
      <c r="AB5" s="10" t="n">
        <v>34105</v>
      </c>
      <c r="AC5" s="20" t="n">
        <v>-3</v>
      </c>
    </row>
    <row r="6" customFormat="false" ht="15" hidden="false" customHeight="false" outlineLevel="0" collapsed="false">
      <c r="A6" s="1" t="s">
        <v>57</v>
      </c>
      <c r="D6" s="10" t="n">
        <v>19800</v>
      </c>
      <c r="L6" s="10" t="n">
        <v>53</v>
      </c>
      <c r="P6" s="10" t="n">
        <v>21137</v>
      </c>
      <c r="T6" s="10" t="n">
        <v>1170</v>
      </c>
      <c r="X6" s="10" t="n">
        <v>8760</v>
      </c>
      <c r="AB6" s="10" t="n">
        <v>24305</v>
      </c>
      <c r="AC6" s="20" t="n">
        <v>-4</v>
      </c>
    </row>
    <row r="7" customFormat="false" ht="15" hidden="false" customHeight="false" outlineLevel="0" collapsed="false">
      <c r="A7" s="1" t="s">
        <v>59</v>
      </c>
      <c r="D7" s="10" t="n">
        <v>19800</v>
      </c>
      <c r="L7" s="10" t="n">
        <v>53</v>
      </c>
      <c r="P7" s="10" t="n">
        <v>18925</v>
      </c>
      <c r="T7" s="10" t="n">
        <v>1170</v>
      </c>
      <c r="X7" s="10" t="n">
        <v>31593</v>
      </c>
      <c r="AB7" s="10" t="n">
        <v>11550</v>
      </c>
      <c r="AC7" s="20" t="n">
        <v>-5</v>
      </c>
    </row>
    <row r="8" customFormat="false" ht="15" hidden="false" customHeight="false" outlineLevel="0" collapsed="false">
      <c r="A8" s="1" t="s">
        <v>61</v>
      </c>
      <c r="D8" s="10" t="n">
        <v>19800</v>
      </c>
      <c r="L8" s="10" t="n">
        <v>53</v>
      </c>
      <c r="P8" s="10" t="n">
        <v>21137</v>
      </c>
      <c r="T8" s="10" t="n">
        <v>1170</v>
      </c>
      <c r="X8" s="10" t="n">
        <v>12118</v>
      </c>
      <c r="AB8" s="10" t="n">
        <v>7128</v>
      </c>
      <c r="AC8" s="20" t="n">
        <v>-6</v>
      </c>
    </row>
    <row r="9" customFormat="false" ht="15" hidden="false" customHeight="false" outlineLevel="0" collapsed="false">
      <c r="A9" s="1" t="s">
        <v>62</v>
      </c>
      <c r="D9" s="10" t="n">
        <v>19800</v>
      </c>
      <c r="L9" s="10" t="n">
        <v>53</v>
      </c>
      <c r="P9" s="10" t="n">
        <v>21137</v>
      </c>
      <c r="T9" s="10" t="n">
        <v>1170</v>
      </c>
      <c r="X9" s="10" t="n">
        <v>16761</v>
      </c>
      <c r="AB9" s="10" t="n">
        <v>17942</v>
      </c>
      <c r="AC9" s="20" t="n">
        <v>-7</v>
      </c>
    </row>
  </sheetData>
  <mergeCells count="8">
    <mergeCell ref="A2:F2"/>
    <mergeCell ref="C4:D4"/>
    <mergeCell ref="G4:H4"/>
    <mergeCell ref="K4:L4"/>
    <mergeCell ref="O4:P4"/>
    <mergeCell ref="S4:T4"/>
    <mergeCell ref="W4:X4"/>
    <mergeCell ref="AA4:A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26.73"/>
    <col collapsed="false" customWidth="true" hidden="false" outlineLevel="0" max="6" min="6" style="0" width="9.71"/>
    <col collapsed="false" customWidth="true" hidden="false" outlineLevel="0" max="10" min="10"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10.71"/>
    <col collapsed="false" customWidth="true" hidden="false" outlineLevel="0" max="26" min="26" style="0" width="10.71"/>
    <col collapsed="false" customWidth="true" hidden="false" outlineLevel="0" max="30" min="30" style="0" width="10.71"/>
    <col collapsed="false" customWidth="true" hidden="false" outlineLevel="0" max="34" min="34" style="0" width="10.71"/>
    <col collapsed="false" customWidth="true" hidden="false" outlineLevel="0" max="38" min="38" style="0" width="10.71"/>
  </cols>
  <sheetData>
    <row r="2" customFormat="false" ht="15" hidden="false" customHeight="false" outlineLevel="0" collapsed="false">
      <c r="A2" s="4" t="s">
        <v>263</v>
      </c>
      <c r="B2" s="4"/>
      <c r="C2" s="4"/>
      <c r="D2" s="4"/>
      <c r="E2" s="4"/>
      <c r="F2" s="4"/>
    </row>
    <row r="4" customFormat="false" ht="15" hidden="false" customHeight="false" outlineLevel="0" collapsed="false">
      <c r="E4" s="21"/>
      <c r="F4" s="21"/>
      <c r="I4" s="13" t="s">
        <v>264</v>
      </c>
      <c r="J4" s="13"/>
      <c r="K4" s="13"/>
      <c r="L4" s="13"/>
      <c r="M4" s="13"/>
      <c r="N4" s="13"/>
      <c r="O4" s="13"/>
      <c r="P4" s="13"/>
      <c r="Q4" s="13"/>
      <c r="R4" s="13"/>
      <c r="U4" s="13" t="s">
        <v>265</v>
      </c>
      <c r="V4" s="13"/>
      <c r="W4" s="13"/>
      <c r="X4" s="13"/>
      <c r="Y4" s="13"/>
      <c r="Z4" s="13"/>
      <c r="AA4" s="13"/>
      <c r="AB4" s="13"/>
      <c r="AC4" s="13"/>
      <c r="AD4" s="13"/>
      <c r="AG4" s="9" t="s">
        <v>266</v>
      </c>
      <c r="AH4" s="9"/>
      <c r="AK4" s="9" t="s">
        <v>267</v>
      </c>
      <c r="AL4" s="9"/>
    </row>
    <row r="5" customFormat="false" ht="15" hidden="false" customHeight="false" outlineLevel="0" collapsed="false">
      <c r="A5" s="1" t="s">
        <v>193</v>
      </c>
      <c r="C5" s="1" t="s">
        <v>268</v>
      </c>
      <c r="E5" s="9" t="s">
        <v>269</v>
      </c>
      <c r="F5" s="9"/>
      <c r="I5" s="9" t="s">
        <v>270</v>
      </c>
      <c r="J5" s="9"/>
      <c r="M5" s="9" t="s">
        <v>271</v>
      </c>
      <c r="N5" s="9"/>
      <c r="Q5" s="9" t="s">
        <v>272</v>
      </c>
      <c r="R5" s="9"/>
      <c r="U5" s="9" t="s">
        <v>273</v>
      </c>
      <c r="V5" s="9"/>
      <c r="Y5" s="9" t="s">
        <v>274</v>
      </c>
      <c r="Z5" s="9"/>
      <c r="AC5" s="9" t="s">
        <v>275</v>
      </c>
      <c r="AD5" s="9"/>
    </row>
    <row r="6" customFormat="false" ht="39.75" hidden="false" customHeight="true" outlineLevel="0" collapsed="false">
      <c r="A6" s="1" t="s">
        <v>55</v>
      </c>
      <c r="C6" s="22" t="s">
        <v>276</v>
      </c>
      <c r="J6" s="23" t="n">
        <v>623700</v>
      </c>
      <c r="N6" s="10" t="n">
        <v>2079000</v>
      </c>
      <c r="R6" s="23" t="n">
        <v>4573800</v>
      </c>
    </row>
    <row r="7" customFormat="false" ht="15" hidden="false" customHeight="false" outlineLevel="0" collapsed="false">
      <c r="C7" s="0" t="s">
        <v>277</v>
      </c>
      <c r="F7" s="11" t="s">
        <v>278</v>
      </c>
      <c r="V7" s="10" t="n">
        <v>43660</v>
      </c>
      <c r="Z7" s="10" t="n">
        <v>87319</v>
      </c>
      <c r="AD7" s="10" t="n">
        <v>130979</v>
      </c>
      <c r="AL7" s="10" t="n">
        <v>2423975</v>
      </c>
    </row>
    <row r="8" customFormat="false" ht="15" hidden="false" customHeight="false" outlineLevel="0" collapsed="false">
      <c r="C8" s="0" t="s">
        <v>279</v>
      </c>
      <c r="F8" s="11" t="s">
        <v>278</v>
      </c>
      <c r="AH8" s="10" t="n">
        <v>58211</v>
      </c>
      <c r="AL8" s="10" t="n">
        <v>1615937</v>
      </c>
    </row>
    <row r="9" customFormat="false" ht="39.75" hidden="false" customHeight="true" outlineLevel="0" collapsed="false">
      <c r="A9" s="1" t="s">
        <v>57</v>
      </c>
      <c r="C9" s="22" t="s">
        <v>276</v>
      </c>
      <c r="J9" s="23" t="n">
        <v>292500</v>
      </c>
      <c r="N9" s="10" t="n">
        <v>975000</v>
      </c>
      <c r="R9" s="23" t="n">
        <v>2145000</v>
      </c>
    </row>
    <row r="10" customFormat="false" ht="15" hidden="false" customHeight="false" outlineLevel="0" collapsed="false">
      <c r="C10" s="0" t="s">
        <v>277</v>
      </c>
      <c r="F10" s="11" t="s">
        <v>278</v>
      </c>
      <c r="V10" s="10" t="n">
        <v>12655</v>
      </c>
      <c r="Z10" s="10" t="n">
        <v>25310</v>
      </c>
      <c r="AD10" s="10" t="n">
        <v>37965</v>
      </c>
      <c r="AL10" s="10" t="n">
        <v>702606</v>
      </c>
    </row>
    <row r="11" customFormat="false" ht="15" hidden="false" customHeight="false" outlineLevel="0" collapsed="false">
      <c r="C11" s="0" t="s">
        <v>279</v>
      </c>
      <c r="F11" s="11" t="s">
        <v>278</v>
      </c>
      <c r="AH11" s="10" t="n">
        <v>16873</v>
      </c>
      <c r="AL11" s="10" t="n">
        <v>468394</v>
      </c>
    </row>
    <row r="12" customFormat="false" ht="39.75" hidden="false" customHeight="true" outlineLevel="0" collapsed="false">
      <c r="A12" s="1" t="s">
        <v>59</v>
      </c>
      <c r="C12" s="22" t="s">
        <v>276</v>
      </c>
      <c r="J12" s="23" t="n">
        <v>292500</v>
      </c>
      <c r="N12" s="10" t="n">
        <v>975000</v>
      </c>
      <c r="R12" s="23" t="n">
        <v>2145000</v>
      </c>
    </row>
    <row r="13" customFormat="false" ht="15" hidden="false" customHeight="false" outlineLevel="0" collapsed="false">
      <c r="C13" s="0" t="s">
        <v>277</v>
      </c>
      <c r="F13" s="11" t="s">
        <v>278</v>
      </c>
      <c r="V13" s="10" t="n">
        <v>12655</v>
      </c>
      <c r="Z13" s="10" t="n">
        <v>25310</v>
      </c>
      <c r="AD13" s="10" t="n">
        <v>37965</v>
      </c>
      <c r="AL13" s="10" t="n">
        <v>702606</v>
      </c>
    </row>
    <row r="14" customFormat="false" ht="15" hidden="false" customHeight="false" outlineLevel="0" collapsed="false">
      <c r="C14" s="0" t="s">
        <v>279</v>
      </c>
      <c r="F14" s="11" t="s">
        <v>278</v>
      </c>
      <c r="AH14" s="10" t="n">
        <v>16873</v>
      </c>
      <c r="AL14" s="10" t="n">
        <v>468394</v>
      </c>
    </row>
    <row r="15" customFormat="false" ht="39.75" hidden="false" customHeight="true" outlineLevel="0" collapsed="false">
      <c r="A15" s="1" t="s">
        <v>61</v>
      </c>
      <c r="C15" s="22" t="s">
        <v>276</v>
      </c>
      <c r="J15" s="23" t="n">
        <v>288000</v>
      </c>
      <c r="N15" s="10" t="n">
        <v>960000</v>
      </c>
      <c r="R15" s="23" t="n">
        <v>2112000</v>
      </c>
    </row>
    <row r="16" customFormat="false" ht="15" hidden="false" customHeight="false" outlineLevel="0" collapsed="false">
      <c r="C16" s="0" t="s">
        <v>277</v>
      </c>
      <c r="F16" s="11" t="s">
        <v>278</v>
      </c>
      <c r="V16" s="10" t="n">
        <v>9096</v>
      </c>
      <c r="Z16" s="10" t="n">
        <v>18191</v>
      </c>
      <c r="AD16" s="10" t="n">
        <v>27287</v>
      </c>
      <c r="AL16" s="10" t="n">
        <v>504982</v>
      </c>
    </row>
    <row r="17" customFormat="false" ht="15" hidden="false" customHeight="false" outlineLevel="0" collapsed="false">
      <c r="C17" s="0" t="s">
        <v>279</v>
      </c>
      <c r="F17" s="11" t="s">
        <v>278</v>
      </c>
      <c r="AH17" s="10" t="n">
        <v>12128</v>
      </c>
      <c r="AL17" s="10" t="n">
        <v>336673</v>
      </c>
    </row>
    <row r="18" customFormat="false" ht="39.75" hidden="false" customHeight="true" outlineLevel="0" collapsed="false">
      <c r="A18" s="1" t="s">
        <v>62</v>
      </c>
      <c r="C18" s="22" t="s">
        <v>276</v>
      </c>
      <c r="J18" s="10" t="n">
        <v>290250</v>
      </c>
      <c r="N18" s="10" t="n">
        <v>967500</v>
      </c>
      <c r="R18" s="10" t="n">
        <v>2128500</v>
      </c>
    </row>
    <row r="19" customFormat="false" ht="15" hidden="false" customHeight="false" outlineLevel="0" collapsed="false">
      <c r="C19" s="0" t="s">
        <v>277</v>
      </c>
      <c r="F19" s="11" t="s">
        <v>278</v>
      </c>
      <c r="V19" s="10" t="n">
        <v>9729</v>
      </c>
      <c r="Z19" s="10" t="n">
        <v>19457</v>
      </c>
      <c r="AD19" s="10" t="n">
        <v>29186</v>
      </c>
      <c r="AL19" s="10" t="n">
        <v>540126</v>
      </c>
    </row>
    <row r="20" customFormat="false" ht="15" hidden="false" customHeight="false" outlineLevel="0" collapsed="false">
      <c r="C20" s="0" t="s">
        <v>279</v>
      </c>
      <c r="F20" s="11" t="s">
        <v>278</v>
      </c>
      <c r="AH20" s="10" t="n">
        <v>12971</v>
      </c>
      <c r="AL20" s="10" t="n">
        <v>360075</v>
      </c>
    </row>
  </sheetData>
  <mergeCells count="13">
    <mergeCell ref="A2:F2"/>
    <mergeCell ref="E4:F4"/>
    <mergeCell ref="I4:R4"/>
    <mergeCell ref="U4:AD4"/>
    <mergeCell ref="AG4:AH4"/>
    <mergeCell ref="AK4:AL4"/>
    <mergeCell ref="E5:F5"/>
    <mergeCell ref="I5:J5"/>
    <mergeCell ref="M5:N5"/>
    <mergeCell ref="Q5:R5"/>
    <mergeCell ref="U5:V5"/>
    <mergeCell ref="Y5:Z5"/>
    <mergeCell ref="AC5:A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5" min="4" style="0" width="10.71"/>
    <col collapsed="false" customWidth="true" hidden="false" outlineLevel="0" max="8" min="8" style="0" width="10.71"/>
    <col collapsed="false" customWidth="true" hidden="false" outlineLevel="0" max="12" min="12" style="0" width="10.71"/>
    <col collapsed="false" customWidth="true" hidden="false" outlineLevel="0" max="13" min="13" style="0" width="7.71"/>
    <col collapsed="false" customWidth="true" hidden="false" outlineLevel="0" max="16" min="16" style="0" width="10.71"/>
  </cols>
  <sheetData>
    <row r="2" customFormat="false" ht="15" hidden="false" customHeight="false" outlineLevel="0" collapsed="false">
      <c r="A2" s="4" t="s">
        <v>280</v>
      </c>
      <c r="B2" s="4"/>
      <c r="C2" s="4"/>
      <c r="D2" s="4"/>
      <c r="E2" s="4"/>
      <c r="F2" s="4"/>
    </row>
    <row r="4" customFormat="false" ht="15" hidden="false" customHeight="false" outlineLevel="0" collapsed="false">
      <c r="C4" s="13" t="s">
        <v>281</v>
      </c>
      <c r="D4" s="13"/>
      <c r="E4" s="13"/>
      <c r="F4" s="13"/>
      <c r="G4" s="13"/>
      <c r="H4" s="13"/>
      <c r="I4" s="13"/>
      <c r="J4" s="13"/>
      <c r="K4" s="13"/>
      <c r="L4" s="13"/>
      <c r="M4" s="13"/>
      <c r="N4" s="13"/>
      <c r="O4" s="13"/>
      <c r="P4" s="13"/>
    </row>
    <row r="5" customFormat="false" ht="15" hidden="false" customHeight="false" outlineLevel="0" collapsed="false">
      <c r="A5" s="1" t="s">
        <v>193</v>
      </c>
      <c r="C5" s="9" t="s">
        <v>282</v>
      </c>
      <c r="D5" s="9"/>
      <c r="G5" s="9" t="s">
        <v>283</v>
      </c>
      <c r="H5" s="9"/>
      <c r="K5" s="9" t="s">
        <v>284</v>
      </c>
      <c r="L5" s="9"/>
      <c r="O5" s="9" t="s">
        <v>285</v>
      </c>
      <c r="P5" s="9"/>
    </row>
    <row r="6" customFormat="false" ht="15" hidden="false" customHeight="false" outlineLevel="0" collapsed="false">
      <c r="A6" s="1" t="s">
        <v>55</v>
      </c>
      <c r="D6" s="10" t="n">
        <v>98496</v>
      </c>
      <c r="E6" s="20" t="n">
        <v>-4</v>
      </c>
      <c r="H6" s="10" t="n">
        <v>3244458</v>
      </c>
    </row>
    <row r="7" customFormat="false" ht="15" hidden="false" customHeight="false" outlineLevel="0" collapsed="false">
      <c r="D7" s="10" t="n">
        <v>51319</v>
      </c>
      <c r="E7" s="20" t="n">
        <v>-5</v>
      </c>
      <c r="H7" s="10" t="n">
        <v>1690448</v>
      </c>
    </row>
    <row r="8" customFormat="false" ht="15" hidden="false" customHeight="false" outlineLevel="0" collapsed="false">
      <c r="L8" s="10" t="n">
        <v>60158</v>
      </c>
      <c r="M8" s="0" t="s">
        <v>286</v>
      </c>
      <c r="P8" s="10" t="n">
        <v>1981605</v>
      </c>
    </row>
    <row r="9" customFormat="false" ht="15" hidden="false" customHeight="false" outlineLevel="0" collapsed="false">
      <c r="L9" s="10" t="n">
        <v>87319</v>
      </c>
      <c r="M9" s="0" t="s">
        <v>287</v>
      </c>
      <c r="P9" s="10" t="n">
        <v>2876288</v>
      </c>
    </row>
    <row r="10" customFormat="false" ht="15" hidden="false" customHeight="false" outlineLevel="0" collapsed="false">
      <c r="A10" s="1" t="s">
        <v>57</v>
      </c>
      <c r="D10" s="10" t="n">
        <v>26657</v>
      </c>
      <c r="E10" s="20" t="n">
        <v>-8</v>
      </c>
      <c r="H10" s="10" t="n">
        <v>878082</v>
      </c>
    </row>
    <row r="11" customFormat="false" ht="15" hidden="false" customHeight="false" outlineLevel="0" collapsed="false">
      <c r="D11" s="10" t="n">
        <v>4710</v>
      </c>
      <c r="E11" s="20" t="n">
        <v>-9</v>
      </c>
      <c r="H11" s="10" t="n">
        <v>155147</v>
      </c>
    </row>
    <row r="12" customFormat="false" ht="15" hidden="false" customHeight="false" outlineLevel="0" collapsed="false">
      <c r="L12" s="10" t="n">
        <v>19859</v>
      </c>
      <c r="M12" s="0" t="s">
        <v>288</v>
      </c>
      <c r="P12" s="10" t="n">
        <v>654155</v>
      </c>
    </row>
    <row r="13" customFormat="false" ht="15" hidden="false" customHeight="false" outlineLevel="0" collapsed="false">
      <c r="L13" s="10" t="n">
        <v>25310</v>
      </c>
      <c r="M13" s="0" t="s">
        <v>289</v>
      </c>
      <c r="P13" s="10" t="n">
        <v>833711</v>
      </c>
    </row>
    <row r="14" customFormat="false" ht="15" hidden="false" customHeight="false" outlineLevel="0" collapsed="false">
      <c r="A14" s="1" t="s">
        <v>59</v>
      </c>
      <c r="D14" s="10" t="n">
        <v>27211</v>
      </c>
      <c r="E14" s="20" t="n">
        <v>-12</v>
      </c>
      <c r="H14" s="10" t="n">
        <v>896330</v>
      </c>
    </row>
    <row r="15" customFormat="false" ht="15" hidden="false" customHeight="false" outlineLevel="0" collapsed="false">
      <c r="D15" s="10" t="n">
        <v>13442</v>
      </c>
      <c r="E15" s="20" t="n">
        <v>-13</v>
      </c>
      <c r="H15" s="10" t="n">
        <v>442779</v>
      </c>
    </row>
    <row r="16" customFormat="false" ht="15" hidden="false" customHeight="false" outlineLevel="0" collapsed="false">
      <c r="L16" s="10" t="n">
        <v>15041</v>
      </c>
      <c r="M16" s="0" t="s">
        <v>290</v>
      </c>
      <c r="P16" s="10" t="n">
        <v>495451</v>
      </c>
    </row>
    <row r="17" customFormat="false" ht="15" hidden="false" customHeight="false" outlineLevel="0" collapsed="false">
      <c r="L17" s="10" t="n">
        <v>25310</v>
      </c>
      <c r="M17" s="0" t="s">
        <v>291</v>
      </c>
      <c r="P17" s="10" t="n">
        <v>833711</v>
      </c>
    </row>
    <row r="18" customFormat="false" ht="15" hidden="false" customHeight="false" outlineLevel="0" collapsed="false">
      <c r="A18" s="1" t="s">
        <v>61</v>
      </c>
      <c r="D18" s="10" t="n">
        <v>21526</v>
      </c>
      <c r="E18" s="20" t="n">
        <v>-16</v>
      </c>
      <c r="H18" s="10" t="n">
        <v>709066</v>
      </c>
    </row>
    <row r="19" customFormat="false" ht="15" hidden="false" customHeight="false" outlineLevel="0" collapsed="false">
      <c r="D19" s="10" t="n">
        <v>12220</v>
      </c>
      <c r="E19" s="20" t="n">
        <v>-17</v>
      </c>
      <c r="H19" s="10" t="n">
        <v>402527</v>
      </c>
    </row>
    <row r="20" customFormat="false" ht="15" hidden="false" customHeight="false" outlineLevel="0" collapsed="false">
      <c r="L20" s="10" t="n">
        <v>13673</v>
      </c>
      <c r="M20" s="0" t="s">
        <v>292</v>
      </c>
      <c r="P20" s="10" t="n">
        <v>450389</v>
      </c>
    </row>
    <row r="21" customFormat="false" ht="15" hidden="false" customHeight="false" outlineLevel="0" collapsed="false">
      <c r="L21" s="10" t="n">
        <v>18191</v>
      </c>
      <c r="M21" s="0" t="s">
        <v>293</v>
      </c>
      <c r="P21" s="10" t="n">
        <v>599212</v>
      </c>
    </row>
    <row r="22" customFormat="false" ht="15" hidden="false" customHeight="false" outlineLevel="0" collapsed="false">
      <c r="A22" s="1" t="s">
        <v>62</v>
      </c>
      <c r="D22" s="10" t="n">
        <v>24426</v>
      </c>
      <c r="E22" s="20" t="n">
        <v>-20</v>
      </c>
      <c r="H22" s="10" t="n">
        <v>804592</v>
      </c>
    </row>
    <row r="23" customFormat="false" ht="15" hidden="false" customHeight="false" outlineLevel="0" collapsed="false">
      <c r="D23" s="10" t="n">
        <v>13442</v>
      </c>
      <c r="E23" s="20" t="n">
        <v>-21</v>
      </c>
      <c r="H23" s="10" t="n">
        <v>442779</v>
      </c>
    </row>
    <row r="24" customFormat="false" ht="15" hidden="false" customHeight="false" outlineLevel="0" collapsed="false">
      <c r="L24" s="10" t="n">
        <v>15041</v>
      </c>
      <c r="M24" s="0" t="s">
        <v>294</v>
      </c>
      <c r="P24" s="10" t="n">
        <v>495451</v>
      </c>
    </row>
    <row r="25" customFormat="false" ht="15" hidden="false" customHeight="false" outlineLevel="0" collapsed="false">
      <c r="L25" s="10" t="n">
        <v>19457</v>
      </c>
      <c r="M25" s="0" t="s">
        <v>295</v>
      </c>
      <c r="P25" s="10" t="n">
        <v>640914</v>
      </c>
    </row>
  </sheetData>
  <mergeCells count="6">
    <mergeCell ref="A2:F2"/>
    <mergeCell ref="C4:P4"/>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5" min="4" style="0" width="10.71"/>
    <col collapsed="false" customWidth="true" hidden="false" outlineLevel="0" max="8" min="8" style="0" width="10.71"/>
  </cols>
  <sheetData>
    <row r="2" customFormat="false" ht="15" hidden="false" customHeight="false" outlineLevel="0" collapsed="false">
      <c r="A2" s="4" t="s">
        <v>296</v>
      </c>
      <c r="B2" s="4"/>
      <c r="C2" s="4"/>
      <c r="D2" s="4"/>
      <c r="E2" s="4"/>
      <c r="F2" s="4"/>
    </row>
    <row r="4" customFormat="false" ht="15" hidden="false" customHeight="false" outlineLevel="0" collapsed="false">
      <c r="C4" s="13" t="s">
        <v>281</v>
      </c>
      <c r="D4" s="13"/>
      <c r="E4" s="13"/>
      <c r="F4" s="13"/>
      <c r="G4" s="13"/>
      <c r="H4" s="13"/>
    </row>
    <row r="5" customFormat="false" ht="15" hidden="false" customHeight="false" outlineLevel="0" collapsed="false">
      <c r="A5" s="1" t="s">
        <v>193</v>
      </c>
      <c r="C5" s="9" t="s">
        <v>297</v>
      </c>
      <c r="D5" s="9"/>
      <c r="G5" s="9" t="s">
        <v>298</v>
      </c>
      <c r="H5" s="9"/>
    </row>
    <row r="6" customFormat="false" ht="15" hidden="false" customHeight="false" outlineLevel="0" collapsed="false">
      <c r="A6" s="1" t="s">
        <v>55</v>
      </c>
      <c r="D6" s="10" t="n">
        <v>44555</v>
      </c>
      <c r="E6" s="20" t="n">
        <v>-1</v>
      </c>
      <c r="H6" s="10" t="n">
        <v>1817291</v>
      </c>
    </row>
    <row r="7" customFormat="false" ht="15" hidden="false" customHeight="false" outlineLevel="0" collapsed="false">
      <c r="A7" s="1" t="s">
        <v>57</v>
      </c>
      <c r="D7" s="10" t="n">
        <v>6670</v>
      </c>
      <c r="E7" s="20" t="n">
        <v>-2</v>
      </c>
      <c r="H7" s="10" t="n">
        <v>250787</v>
      </c>
    </row>
    <row r="8" customFormat="false" ht="15" hidden="false" customHeight="false" outlineLevel="0" collapsed="false">
      <c r="A8" s="1" t="s">
        <v>59</v>
      </c>
      <c r="D8" s="10" t="n">
        <v>15904</v>
      </c>
      <c r="E8" s="20" t="n">
        <v>-3</v>
      </c>
      <c r="H8" s="10" t="n">
        <v>604162</v>
      </c>
    </row>
    <row r="9" customFormat="false" ht="15" hidden="false" customHeight="false" outlineLevel="0" collapsed="false">
      <c r="A9" s="1" t="s">
        <v>61</v>
      </c>
      <c r="D9" s="10" t="n">
        <v>7869</v>
      </c>
      <c r="E9" s="20" t="n">
        <v>-4</v>
      </c>
      <c r="H9" s="10" t="n">
        <v>323191</v>
      </c>
    </row>
    <row r="10" customFormat="false" ht="15" hidden="false" customHeight="false" outlineLevel="0" collapsed="false">
      <c r="A10" s="1" t="s">
        <v>62</v>
      </c>
      <c r="D10" s="10" t="n">
        <v>11016</v>
      </c>
      <c r="E10" s="20" t="n">
        <v>-5</v>
      </c>
      <c r="H10" s="10" t="n">
        <v>448655</v>
      </c>
    </row>
  </sheetData>
  <mergeCells count="4">
    <mergeCell ref="A2:F2"/>
    <mergeCell ref="C4:H4"/>
    <mergeCell ref="C5:D5"/>
    <mergeCell ref="G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4" min="4" style="0" width="10.71"/>
  </cols>
  <sheetData>
    <row r="2" customFormat="false" ht="15" hidden="false" customHeight="false" outlineLevel="0" collapsed="false">
      <c r="A2" s="4" t="s">
        <v>299</v>
      </c>
      <c r="B2" s="4"/>
      <c r="C2" s="4"/>
      <c r="D2" s="4"/>
      <c r="E2" s="4"/>
      <c r="F2" s="4"/>
    </row>
    <row r="4" customFormat="false" ht="15" hidden="false" customHeight="false" outlineLevel="0" collapsed="false">
      <c r="A4" s="1" t="s">
        <v>300</v>
      </c>
      <c r="C4" s="21"/>
      <c r="D4" s="21"/>
    </row>
    <row r="5" customFormat="false" ht="15" hidden="false" customHeight="false" outlineLevel="0" collapsed="false">
      <c r="A5" s="0" t="s">
        <v>301</v>
      </c>
      <c r="D5" s="10" t="n">
        <v>95000</v>
      </c>
    </row>
    <row r="6" customFormat="false" ht="15" hidden="false" customHeight="false" outlineLevel="0" collapsed="false">
      <c r="A6" s="0" t="s">
        <v>302</v>
      </c>
      <c r="D6" s="10" t="n">
        <v>150000</v>
      </c>
    </row>
    <row r="7" customFormat="false" ht="15" hidden="false" customHeight="false" outlineLevel="0" collapsed="false">
      <c r="A7" s="1" t="s">
        <v>303</v>
      </c>
      <c r="C7" s="21"/>
      <c r="D7" s="21"/>
    </row>
    <row r="8" customFormat="false" ht="15" hidden="false" customHeight="false" outlineLevel="0" collapsed="false">
      <c r="A8" s="0" t="s">
        <v>304</v>
      </c>
      <c r="D8" s="10" t="n">
        <v>40000</v>
      </c>
    </row>
    <row r="9" customFormat="false" ht="15" hidden="false" customHeight="false" outlineLevel="0" collapsed="false">
      <c r="A9" s="0" t="s">
        <v>305</v>
      </c>
      <c r="D9" s="10" t="n">
        <v>20000</v>
      </c>
    </row>
    <row r="10" customFormat="false" ht="15" hidden="false" customHeight="false" outlineLevel="0" collapsed="false">
      <c r="A10" s="0" t="s">
        <v>306</v>
      </c>
      <c r="D10" s="10" t="n">
        <v>30000</v>
      </c>
    </row>
    <row r="11" customFormat="false" ht="15" hidden="false" customHeight="false" outlineLevel="0" collapsed="false">
      <c r="A11" s="0" t="s">
        <v>307</v>
      </c>
      <c r="D11" s="10" t="n">
        <v>10000</v>
      </c>
    </row>
    <row r="12" customFormat="false" ht="15" hidden="false" customHeight="false" outlineLevel="0" collapsed="false">
      <c r="A12" s="0" t="s">
        <v>308</v>
      </c>
      <c r="D12" s="10" t="n">
        <v>30000</v>
      </c>
    </row>
    <row r="13" customFormat="false" ht="15" hidden="false" customHeight="false" outlineLevel="0" collapsed="false">
      <c r="A13" s="0" t="s">
        <v>309</v>
      </c>
      <c r="D13" s="10" t="n">
        <v>10000</v>
      </c>
    </row>
    <row r="14" customFormat="false" ht="15" hidden="false" customHeight="false" outlineLevel="0" collapsed="false">
      <c r="A14" s="0" t="s">
        <v>310</v>
      </c>
      <c r="D14" s="10" t="n">
        <v>30000</v>
      </c>
    </row>
    <row r="15" customFormat="false" ht="15" hidden="false" customHeight="false" outlineLevel="0" collapsed="false">
      <c r="A15" s="0" t="s">
        <v>311</v>
      </c>
      <c r="D15" s="10" t="n">
        <v>10000</v>
      </c>
    </row>
    <row r="16" customFormat="false" ht="15" hidden="false" customHeight="false" outlineLevel="0" collapsed="false">
      <c r="A16" s="1" t="s">
        <v>312</v>
      </c>
      <c r="C16" s="21"/>
      <c r="D16" s="21"/>
    </row>
    <row r="17" customFormat="false" ht="15" hidden="false" customHeight="false" outlineLevel="0" collapsed="false">
      <c r="A17" s="0" t="s">
        <v>313</v>
      </c>
      <c r="D17" s="10" t="n">
        <v>1500</v>
      </c>
    </row>
    <row r="18" customFormat="false" ht="15" hidden="false" customHeight="false" outlineLevel="0" collapsed="false">
      <c r="A18" s="0" t="s">
        <v>314</v>
      </c>
      <c r="D18" s="10" t="n">
        <v>1500</v>
      </c>
    </row>
    <row r="19" customFormat="false" ht="15" hidden="false" customHeight="false" outlineLevel="0" collapsed="false">
      <c r="A19" s="0" t="s">
        <v>315</v>
      </c>
      <c r="D19" s="10" t="n">
        <v>1000</v>
      </c>
    </row>
  </sheetData>
  <mergeCells count="4">
    <mergeCell ref="A2:F2"/>
    <mergeCell ref="C4:D4"/>
    <mergeCell ref="C7:D7"/>
    <mergeCell ref="C16:D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8" min="8" style="0" width="10.71"/>
    <col collapsed="false" customWidth="true" hidden="false" outlineLevel="0" max="12" min="12" style="0" width="1.7"/>
    <col collapsed="false" customWidth="true" hidden="false" outlineLevel="0" max="16" min="16" style="0" width="1.7"/>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4" t="s">
        <v>316</v>
      </c>
      <c r="B2" s="4"/>
      <c r="C2" s="4"/>
      <c r="D2" s="4"/>
      <c r="E2" s="4"/>
      <c r="F2" s="4"/>
    </row>
    <row r="4" customFormat="false" ht="39.75" hidden="false" customHeight="true" outlineLevel="0" collapsed="false">
      <c r="A4" s="1" t="s">
        <v>317</v>
      </c>
      <c r="C4" s="16" t="s">
        <v>318</v>
      </c>
      <c r="D4" s="16"/>
      <c r="G4" s="16" t="s">
        <v>319</v>
      </c>
      <c r="H4" s="16"/>
      <c r="K4" s="16" t="s">
        <v>320</v>
      </c>
      <c r="L4" s="16"/>
      <c r="O4" s="16" t="s">
        <v>321</v>
      </c>
      <c r="P4" s="16"/>
      <c r="S4" s="16" t="s">
        <v>322</v>
      </c>
      <c r="T4" s="16"/>
      <c r="W4" s="16" t="s">
        <v>323</v>
      </c>
      <c r="X4" s="16"/>
      <c r="AA4" s="16" t="s">
        <v>324</v>
      </c>
      <c r="AB4" s="16"/>
    </row>
    <row r="5" customFormat="false" ht="15" hidden="false" customHeight="false" outlineLevel="0" collapsed="false">
      <c r="A5" s="1" t="s">
        <v>325</v>
      </c>
      <c r="D5" s="10" t="n">
        <v>270000</v>
      </c>
      <c r="H5" s="10" t="n">
        <v>152645</v>
      </c>
      <c r="L5" s="11" t="s">
        <v>250</v>
      </c>
      <c r="P5" s="11" t="s">
        <v>250</v>
      </c>
      <c r="T5" s="10" t="n">
        <v>25953</v>
      </c>
      <c r="X5" s="11" t="s">
        <v>250</v>
      </c>
      <c r="AB5" s="10" t="n">
        <v>448598</v>
      </c>
    </row>
    <row r="6" customFormat="false" ht="15" hidden="false" customHeight="false" outlineLevel="0" collapsed="false">
      <c r="A6" s="1" t="s">
        <v>326</v>
      </c>
      <c r="D6" s="11" t="s">
        <v>250</v>
      </c>
      <c r="H6" s="10" t="n">
        <v>289913</v>
      </c>
      <c r="L6" s="11" t="s">
        <v>250</v>
      </c>
      <c r="P6" s="11" t="s">
        <v>250</v>
      </c>
      <c r="T6" s="11" t="s">
        <v>250</v>
      </c>
      <c r="X6" s="11" t="s">
        <v>250</v>
      </c>
      <c r="AB6" s="10" t="n">
        <v>289913</v>
      </c>
    </row>
    <row r="7" customFormat="false" ht="15" hidden="false" customHeight="false" outlineLevel="0" collapsed="false">
      <c r="A7" s="1" t="s">
        <v>327</v>
      </c>
      <c r="D7" s="10" t="n">
        <v>118000</v>
      </c>
      <c r="H7" s="10" t="n">
        <v>152645</v>
      </c>
      <c r="L7" s="11" t="s">
        <v>250</v>
      </c>
      <c r="P7" s="11" t="s">
        <v>250</v>
      </c>
      <c r="T7" s="11" t="s">
        <v>250</v>
      </c>
      <c r="X7" s="11" t="s">
        <v>250</v>
      </c>
      <c r="AB7" s="10" t="n">
        <v>270645</v>
      </c>
    </row>
    <row r="8" customFormat="false" ht="15" hidden="false" customHeight="false" outlineLevel="0" collapsed="false">
      <c r="A8" s="1" t="s">
        <v>328</v>
      </c>
      <c r="D8" s="10" t="n">
        <v>40171</v>
      </c>
      <c r="H8" s="10" t="n">
        <v>129719</v>
      </c>
      <c r="AB8" s="10" t="n">
        <v>169890</v>
      </c>
    </row>
    <row r="9" customFormat="false" ht="15" hidden="false" customHeight="false" outlineLevel="0" collapsed="false">
      <c r="A9" s="1" t="s">
        <v>329</v>
      </c>
      <c r="D9" s="10" t="n">
        <v>246000</v>
      </c>
      <c r="H9" s="10" t="n">
        <v>152645</v>
      </c>
      <c r="L9" s="11" t="s">
        <v>250</v>
      </c>
      <c r="P9" s="11" t="s">
        <v>250</v>
      </c>
      <c r="T9" s="11" t="s">
        <v>250</v>
      </c>
      <c r="X9" s="11" t="s">
        <v>250</v>
      </c>
      <c r="AB9" s="10" t="n">
        <v>398645</v>
      </c>
    </row>
    <row r="10" customFormat="false" ht="15" hidden="false" customHeight="false" outlineLevel="0" collapsed="false">
      <c r="A10" s="1" t="s">
        <v>330</v>
      </c>
      <c r="D10" s="10" t="n">
        <v>67500</v>
      </c>
      <c r="H10" s="10" t="n">
        <v>217409</v>
      </c>
      <c r="L10" s="11" t="s">
        <v>250</v>
      </c>
      <c r="P10" s="11" t="s">
        <v>250</v>
      </c>
      <c r="T10" s="11" t="s">
        <v>250</v>
      </c>
      <c r="X10" s="11" t="s">
        <v>250</v>
      </c>
      <c r="AB10" s="10" t="n">
        <v>284909</v>
      </c>
    </row>
    <row r="11" customFormat="false" ht="15" hidden="false" customHeight="false" outlineLevel="0" collapsed="false">
      <c r="A11" s="1" t="s">
        <v>331</v>
      </c>
      <c r="D11" s="10" t="n">
        <v>135000</v>
      </c>
      <c r="H11" s="10" t="n">
        <v>152645</v>
      </c>
      <c r="L11" s="11" t="s">
        <v>250</v>
      </c>
      <c r="P11" s="11" t="s">
        <v>250</v>
      </c>
      <c r="T11" s="10" t="n">
        <v>5297</v>
      </c>
      <c r="X11" s="11" t="s">
        <v>250</v>
      </c>
      <c r="AB11" s="10" t="n">
        <v>292942</v>
      </c>
    </row>
    <row r="12" customFormat="false" ht="15" hidden="false" customHeight="false" outlineLevel="0" collapsed="false">
      <c r="A12" s="1" t="s">
        <v>332</v>
      </c>
      <c r="D12" s="10" t="n">
        <v>46615</v>
      </c>
      <c r="H12" s="10" t="n">
        <v>12573</v>
      </c>
      <c r="T12" s="10" t="n">
        <v>1192</v>
      </c>
      <c r="X12" s="10" t="n">
        <v>4990</v>
      </c>
      <c r="AB12" s="10" t="n">
        <v>65370</v>
      </c>
    </row>
  </sheetData>
  <mergeCells count="8">
    <mergeCell ref="A2:F2"/>
    <mergeCell ref="C4:D4"/>
    <mergeCell ref="G4:H4"/>
    <mergeCell ref="K4:L4"/>
    <mergeCell ref="O4:P4"/>
    <mergeCell ref="S4:T4"/>
    <mergeCell ref="W4:X4"/>
    <mergeCell ref="AA4:A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39.75" hidden="false" customHeight="true" outlineLevel="0" collapsed="false">
      <c r="A2" s="1" t="s">
        <v>333</v>
      </c>
      <c r="C2" s="4" t="s">
        <v>334</v>
      </c>
      <c r="D2" s="4"/>
      <c r="G2" s="24" t="s">
        <v>335</v>
      </c>
      <c r="H2" s="24"/>
      <c r="K2" s="4" t="s">
        <v>336</v>
      </c>
      <c r="L2" s="4"/>
      <c r="O2" s="4" t="s">
        <v>337</v>
      </c>
      <c r="P2" s="4"/>
      <c r="S2" s="4" t="s">
        <v>338</v>
      </c>
      <c r="T2" s="4"/>
      <c r="U2" s="4"/>
      <c r="V2" s="4"/>
      <c r="W2" s="4"/>
      <c r="X2" s="4"/>
      <c r="AA2" s="24" t="s">
        <v>339</v>
      </c>
      <c r="AB2" s="24"/>
      <c r="AE2" s="24" t="s">
        <v>340</v>
      </c>
      <c r="AF2" s="24"/>
    </row>
    <row r="3" customFormat="false" ht="15" hidden="false" customHeight="false" outlineLevel="0" collapsed="false">
      <c r="S3" s="4" t="s">
        <v>341</v>
      </c>
      <c r="T3" s="4"/>
      <c r="W3" s="4" t="s">
        <v>342</v>
      </c>
      <c r="X3" s="4"/>
    </row>
    <row r="4" customFormat="false" ht="15" hidden="false" customHeight="false" outlineLevel="0" collapsed="false">
      <c r="A4" s="1" t="n">
        <v>2023</v>
      </c>
      <c r="D4" s="25" t="n">
        <v>7697586</v>
      </c>
      <c r="H4" s="25" t="n">
        <v>7660934</v>
      </c>
      <c r="L4" s="25" t="n">
        <v>2845461</v>
      </c>
      <c r="P4" s="25" t="n">
        <v>2797744</v>
      </c>
      <c r="T4" s="26" t="n">
        <v>39.55</v>
      </c>
      <c r="X4" s="26" t="n">
        <v>132.42</v>
      </c>
      <c r="AB4" s="25" t="n">
        <v>718</v>
      </c>
      <c r="AF4" s="25" t="n">
        <v>2197</v>
      </c>
    </row>
    <row r="5" customFormat="false" ht="15" hidden="false" customHeight="false" outlineLevel="0" collapsed="false">
      <c r="A5" s="1" t="n">
        <v>2022</v>
      </c>
      <c r="D5" s="25" t="n">
        <v>8694682</v>
      </c>
      <c r="H5" s="25" t="n">
        <v>3608463</v>
      </c>
      <c r="L5" s="25" t="n">
        <v>3160862</v>
      </c>
      <c r="P5" s="25" t="n">
        <v>1828189</v>
      </c>
      <c r="T5" s="26" t="n">
        <v>44.06</v>
      </c>
      <c r="X5" s="26" t="n">
        <v>118.59</v>
      </c>
      <c r="AB5" s="25" t="n">
        <v>223</v>
      </c>
      <c r="AF5" s="25" t="n">
        <v>1894</v>
      </c>
    </row>
    <row r="6" customFormat="false" ht="15" hidden="false" customHeight="false" outlineLevel="0" collapsed="false">
      <c r="A6" s="1" t="n">
        <v>2021</v>
      </c>
      <c r="D6" s="25" t="n">
        <v>11179238</v>
      </c>
      <c r="H6" s="25" t="n">
        <v>11252145</v>
      </c>
      <c r="L6" s="25" t="n">
        <v>3531923</v>
      </c>
      <c r="P6" s="25" t="n">
        <v>2936373</v>
      </c>
      <c r="T6" s="26" t="n">
        <v>76.51</v>
      </c>
      <c r="X6" s="26" t="n">
        <v>131.98</v>
      </c>
      <c r="AB6" s="25" t="n">
        <v>801</v>
      </c>
      <c r="AF6" s="25" t="n">
        <v>1588</v>
      </c>
    </row>
    <row r="7" customFormat="false" ht="15" hidden="false" customHeight="false" outlineLevel="0" collapsed="false">
      <c r="A7" s="1" t="n">
        <v>2020</v>
      </c>
      <c r="D7" s="25" t="n">
        <v>12299988</v>
      </c>
      <c r="H7" s="25" t="n">
        <v>10586997</v>
      </c>
      <c r="L7" s="25" t="n">
        <v>2110732</v>
      </c>
      <c r="P7" s="25" t="n">
        <v>1794082</v>
      </c>
      <c r="T7" s="26" t="n">
        <v>67.3</v>
      </c>
      <c r="X7" s="26" t="n">
        <v>98.09</v>
      </c>
      <c r="AB7" s="25" t="n">
        <v>214</v>
      </c>
      <c r="AF7" s="25" t="n">
        <v>1567</v>
      </c>
    </row>
  </sheetData>
  <mergeCells count="9">
    <mergeCell ref="C2:D2"/>
    <mergeCell ref="G2:H2"/>
    <mergeCell ref="K2:L2"/>
    <mergeCell ref="O2:P2"/>
    <mergeCell ref="S2:X2"/>
    <mergeCell ref="AA2:AB2"/>
    <mergeCell ref="AE2:AF2"/>
    <mergeCell ref="S3:T3"/>
    <mergeCell ref="W3:X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4" t="s">
        <v>343</v>
      </c>
      <c r="D2" s="4"/>
      <c r="G2" s="4" t="s">
        <v>344</v>
      </c>
      <c r="H2" s="4"/>
      <c r="K2" s="4" t="s">
        <v>345</v>
      </c>
      <c r="L2" s="4"/>
      <c r="O2" s="4" t="s">
        <v>346</v>
      </c>
      <c r="P2" s="4"/>
    </row>
    <row r="3" customFormat="false" ht="15" hidden="false" customHeight="false" outlineLevel="0" collapsed="false">
      <c r="A3" s="1" t="s">
        <v>347</v>
      </c>
      <c r="D3" s="25" t="n">
        <v>7697586</v>
      </c>
      <c r="H3" s="25" t="n">
        <v>8694682</v>
      </c>
      <c r="L3" s="25" t="n">
        <v>11179238</v>
      </c>
      <c r="P3" s="25" t="n">
        <v>12299988</v>
      </c>
    </row>
    <row r="4" customFormat="false" ht="15" hidden="false" customHeight="false" outlineLevel="0" collapsed="false">
      <c r="A4" s="1" t="s">
        <v>348</v>
      </c>
      <c r="D4" s="25" t="n">
        <v>0</v>
      </c>
      <c r="H4" s="25" t="n">
        <v>0</v>
      </c>
      <c r="L4" s="25" t="n">
        <v>0</v>
      </c>
      <c r="P4" s="25" t="n">
        <v>0</v>
      </c>
    </row>
    <row r="5" customFormat="false" ht="15" hidden="false" customHeight="false" outlineLevel="0" collapsed="false">
      <c r="A5" s="1" t="s">
        <v>349</v>
      </c>
      <c r="D5" s="25" t="n">
        <v>4039912</v>
      </c>
      <c r="H5" s="25" t="n">
        <v>4840698</v>
      </c>
      <c r="L5" s="25" t="n">
        <v>7900354</v>
      </c>
      <c r="P5" s="25" t="n">
        <v>5313281</v>
      </c>
    </row>
    <row r="6" customFormat="false" ht="15" hidden="false" customHeight="false" outlineLevel="0" collapsed="false">
      <c r="A6" s="1" t="s">
        <v>350</v>
      </c>
      <c r="D6" s="25" t="n">
        <v>0</v>
      </c>
      <c r="H6" s="25" t="n">
        <v>0</v>
      </c>
      <c r="L6" s="25" t="n">
        <v>0</v>
      </c>
      <c r="P6" s="25" t="n">
        <v>0</v>
      </c>
    </row>
    <row r="7" customFormat="false" ht="15" hidden="false" customHeight="false" outlineLevel="0" collapsed="false">
      <c r="A7" s="1" t="s">
        <v>351</v>
      </c>
      <c r="D7" s="25" t="n">
        <v>4713222</v>
      </c>
      <c r="H7" s="25" t="n">
        <v>2769499</v>
      </c>
      <c r="L7" s="25" t="n">
        <v>7513091</v>
      </c>
      <c r="P7" s="25" t="n">
        <v>3600290</v>
      </c>
    </row>
    <row r="8" customFormat="false" ht="15" hidden="false" customHeight="false" outlineLevel="0" collapsed="false">
      <c r="A8" s="1" t="s">
        <v>352</v>
      </c>
      <c r="D8" s="25" t="n">
        <v>0</v>
      </c>
      <c r="H8" s="25" t="n">
        <v>0</v>
      </c>
      <c r="L8" s="25" t="n">
        <v>0</v>
      </c>
      <c r="P8" s="25" t="n">
        <v>0</v>
      </c>
    </row>
    <row r="9" customFormat="false" ht="15" hidden="false" customHeight="false" outlineLevel="0" collapsed="false">
      <c r="A9" s="1" t="s">
        <v>353</v>
      </c>
      <c r="D9" s="25" t="n">
        <v>79218</v>
      </c>
      <c r="H9" s="25" t="n">
        <v>55929</v>
      </c>
      <c r="L9" s="25" t="n">
        <v>16232</v>
      </c>
      <c r="P9" s="25" t="n">
        <v>0</v>
      </c>
    </row>
    <row r="10" customFormat="false" ht="15" hidden="false" customHeight="false" outlineLevel="0" collapsed="false">
      <c r="A10" s="1" t="s">
        <v>354</v>
      </c>
      <c r="D10" s="20" t="n">
        <v>-939971</v>
      </c>
      <c r="H10" s="20" t="n">
        <v>-3294818</v>
      </c>
      <c r="L10" s="25" t="n">
        <v>74733</v>
      </c>
      <c r="P10" s="25" t="n">
        <v>0</v>
      </c>
    </row>
    <row r="11" customFormat="false" ht="15" hidden="false" customHeight="false" outlineLevel="0" collapsed="false">
      <c r="A11" s="1" t="s">
        <v>355</v>
      </c>
      <c r="D11" s="25" t="n">
        <v>150791</v>
      </c>
      <c r="H11" s="25" t="n">
        <v>223870</v>
      </c>
      <c r="L11" s="25" t="n">
        <v>369204</v>
      </c>
      <c r="P11" s="25" t="n">
        <v>0</v>
      </c>
    </row>
    <row r="12" customFormat="false" ht="15" hidden="false" customHeight="false" outlineLevel="0" collapsed="false">
      <c r="A12" s="1" t="s">
        <v>356</v>
      </c>
      <c r="D12" s="25" t="n">
        <v>0</v>
      </c>
      <c r="H12" s="25" t="n">
        <v>0</v>
      </c>
      <c r="L12" s="25" t="n">
        <v>0</v>
      </c>
      <c r="P12" s="25" t="n">
        <v>0</v>
      </c>
    </row>
    <row r="13" customFormat="false" ht="15" hidden="false" customHeight="false" outlineLevel="0" collapsed="false">
      <c r="A13" s="1" t="s">
        <v>357</v>
      </c>
      <c r="C13" s="1"/>
      <c r="D13" s="7" t="n">
        <v>7660934</v>
      </c>
      <c r="E13" s="1"/>
      <c r="G13" s="1"/>
      <c r="H13" s="7" t="n">
        <v>3608463</v>
      </c>
      <c r="I13" s="1"/>
      <c r="K13" s="1"/>
      <c r="L13" s="7" t="n">
        <v>11252145</v>
      </c>
      <c r="M13" s="1"/>
      <c r="O13" s="1"/>
      <c r="P13" s="7" t="n">
        <v>10586997</v>
      </c>
      <c r="Q13" s="1"/>
    </row>
  </sheetData>
  <mergeCells count="4">
    <mergeCell ref="C2:D2"/>
    <mergeCell ref="G2:H2"/>
    <mergeCell ref="K2:L2"/>
    <mergeCell ref="O2:P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5" min="5" style="0" width="77.78"/>
  </cols>
  <sheetData>
    <row r="2" customFormat="false" ht="15" hidden="false" customHeight="false" outlineLevel="0" collapsed="false">
      <c r="A2" s="4" t="s">
        <v>18</v>
      </c>
      <c r="B2" s="4"/>
      <c r="C2" s="4"/>
      <c r="D2" s="4"/>
      <c r="E2" s="4"/>
      <c r="F2" s="4"/>
    </row>
    <row r="4" customFormat="false" ht="39.75" hidden="false" customHeight="true" outlineLevel="0" collapsed="false">
      <c r="A4" s="5" t="s">
        <v>19</v>
      </c>
      <c r="C4" s="6"/>
      <c r="E4" s="5" t="s">
        <v>20</v>
      </c>
    </row>
    <row r="5" customFormat="false" ht="39.75" hidden="false" customHeight="true" outlineLevel="0" collapsed="false">
      <c r="A5" s="5" t="s">
        <v>21</v>
      </c>
      <c r="C5" s="6"/>
      <c r="E5" s="5" t="s">
        <v>22</v>
      </c>
    </row>
    <row r="6" customFormat="false" ht="39.75" hidden="false" customHeight="true" outlineLevel="0" collapsed="false">
      <c r="A6" s="5" t="s">
        <v>23</v>
      </c>
      <c r="C6" s="6"/>
      <c r="E6" s="5" t="s">
        <v>24</v>
      </c>
    </row>
    <row r="7" customFormat="false" ht="15" hidden="false" customHeight="false" outlineLevel="0" collapsed="false">
      <c r="A7" s="1" t="s">
        <v>25</v>
      </c>
      <c r="C7" s="6"/>
      <c r="E7" s="1" t="s">
        <v>2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4" t="s">
        <v>343</v>
      </c>
      <c r="D2" s="4"/>
      <c r="G2" s="4" t="s">
        <v>344</v>
      </c>
      <c r="H2" s="4"/>
      <c r="K2" s="4" t="s">
        <v>345</v>
      </c>
      <c r="L2" s="4"/>
      <c r="O2" s="4" t="s">
        <v>346</v>
      </c>
      <c r="P2" s="4"/>
    </row>
    <row r="3" customFormat="false" ht="15" hidden="false" customHeight="false" outlineLevel="0" collapsed="false">
      <c r="A3" s="1" t="s">
        <v>358</v>
      </c>
      <c r="D3" s="25" t="n">
        <v>2845461</v>
      </c>
      <c r="H3" s="25" t="n">
        <v>3160862</v>
      </c>
      <c r="L3" s="25" t="n">
        <v>3531923</v>
      </c>
      <c r="P3" s="25" t="n">
        <v>2110732</v>
      </c>
    </row>
    <row r="4" customFormat="false" ht="15" hidden="false" customHeight="false" outlineLevel="0" collapsed="false">
      <c r="A4" s="1" t="s">
        <v>348</v>
      </c>
      <c r="D4" s="25" t="n">
        <v>10734</v>
      </c>
      <c r="H4" s="25" t="n">
        <v>14097</v>
      </c>
      <c r="L4" s="25" t="n">
        <v>15740</v>
      </c>
      <c r="P4" s="25" t="n">
        <v>21481</v>
      </c>
    </row>
    <row r="5" customFormat="false" ht="15" hidden="false" customHeight="false" outlineLevel="0" collapsed="false">
      <c r="A5" s="1" t="s">
        <v>349</v>
      </c>
      <c r="D5" s="25" t="n">
        <v>1020964</v>
      </c>
      <c r="H5" s="25" t="n">
        <v>1279679</v>
      </c>
      <c r="L5" s="25" t="n">
        <v>1949282</v>
      </c>
      <c r="P5" s="25" t="n">
        <v>696487</v>
      </c>
    </row>
    <row r="6" customFormat="false" ht="15" hidden="false" customHeight="false" outlineLevel="0" collapsed="false">
      <c r="A6" s="1" t="s">
        <v>350</v>
      </c>
      <c r="D6" s="25" t="n">
        <v>0</v>
      </c>
      <c r="H6" s="25" t="n">
        <v>0</v>
      </c>
      <c r="L6" s="25" t="n">
        <v>0</v>
      </c>
      <c r="P6" s="25" t="n">
        <v>0</v>
      </c>
    </row>
    <row r="7" customFormat="false" ht="15" hidden="false" customHeight="false" outlineLevel="0" collapsed="false">
      <c r="A7" s="1" t="s">
        <v>351</v>
      </c>
      <c r="D7" s="25" t="n">
        <v>1187162</v>
      </c>
      <c r="H7" s="25" t="n">
        <v>732140</v>
      </c>
      <c r="L7" s="25" t="n">
        <v>1416639</v>
      </c>
      <c r="P7" s="25" t="n">
        <v>465530</v>
      </c>
    </row>
    <row r="8" customFormat="false" ht="15" hidden="false" customHeight="false" outlineLevel="0" collapsed="false">
      <c r="A8" s="1" t="s">
        <v>352</v>
      </c>
      <c r="D8" s="25" t="n">
        <v>4070</v>
      </c>
      <c r="H8" s="25" t="n">
        <v>0</v>
      </c>
      <c r="L8" s="25" t="n">
        <v>0</v>
      </c>
      <c r="P8" s="25" t="n">
        <v>0</v>
      </c>
    </row>
    <row r="9" customFormat="false" ht="15" hidden="false" customHeight="false" outlineLevel="0" collapsed="false">
      <c r="A9" s="1" t="s">
        <v>353</v>
      </c>
      <c r="D9" s="25" t="n">
        <v>17308</v>
      </c>
      <c r="H9" s="25" t="n">
        <v>9498</v>
      </c>
      <c r="L9" s="25" t="n">
        <v>5096</v>
      </c>
      <c r="P9" s="25" t="n">
        <v>9791</v>
      </c>
    </row>
    <row r="10" customFormat="false" ht="15" hidden="false" customHeight="false" outlineLevel="0" collapsed="false">
      <c r="A10" s="1" t="s">
        <v>354</v>
      </c>
      <c r="D10" s="20" t="n">
        <v>-242674</v>
      </c>
      <c r="H10" s="20" t="n">
        <v>-736167</v>
      </c>
      <c r="L10" s="20" t="n">
        <v>-15854</v>
      </c>
      <c r="P10" s="20" t="n">
        <v>-53531</v>
      </c>
    </row>
    <row r="11" customFormat="false" ht="15" hidden="false" customHeight="false" outlineLevel="0" collapsed="false">
      <c r="A11" s="1" t="s">
        <v>355</v>
      </c>
      <c r="D11" s="25" t="n">
        <v>18116</v>
      </c>
      <c r="H11" s="20" t="n">
        <v>-44367</v>
      </c>
      <c r="L11" s="25" t="n">
        <v>46547</v>
      </c>
      <c r="P11" s="20" t="n">
        <v>-20473</v>
      </c>
    </row>
    <row r="12" customFormat="false" ht="15" hidden="false" customHeight="false" outlineLevel="0" collapsed="false">
      <c r="A12" s="1" t="s">
        <v>356</v>
      </c>
      <c r="D12" s="25" t="n">
        <v>0</v>
      </c>
      <c r="H12" s="25" t="n">
        <v>0</v>
      </c>
      <c r="L12" s="25" t="n">
        <v>82957</v>
      </c>
      <c r="P12" s="25" t="n">
        <v>0</v>
      </c>
    </row>
    <row r="13" customFormat="false" ht="15" hidden="false" customHeight="false" outlineLevel="0" collapsed="false">
      <c r="A13" s="1" t="s">
        <v>359</v>
      </c>
      <c r="C13" s="1"/>
      <c r="D13" s="7" t="n">
        <v>2797744</v>
      </c>
      <c r="E13" s="1"/>
      <c r="G13" s="1"/>
      <c r="H13" s="7" t="n">
        <v>1828189</v>
      </c>
      <c r="I13" s="1"/>
      <c r="K13" s="1"/>
      <c r="L13" s="7" t="n">
        <v>2936373</v>
      </c>
      <c r="M13" s="1"/>
      <c r="O13" s="1"/>
      <c r="P13" s="7" t="n">
        <v>1794082</v>
      </c>
      <c r="Q13" s="1"/>
    </row>
  </sheetData>
  <mergeCells count="4">
    <mergeCell ref="C2:D2"/>
    <mergeCell ref="G2:H2"/>
    <mergeCell ref="K2:L2"/>
    <mergeCell ref="O2:P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5.71"/>
  </cols>
  <sheetData>
    <row r="2" customFormat="false" ht="15" hidden="false" customHeight="false" outlineLevel="0" collapsed="false">
      <c r="A2" s="1" t="s">
        <v>360</v>
      </c>
      <c r="C2" s="9" t="s">
        <v>361</v>
      </c>
      <c r="D2" s="9"/>
      <c r="G2" s="9" t="s">
        <v>362</v>
      </c>
      <c r="H2" s="9"/>
    </row>
    <row r="3" customFormat="false" ht="15" hidden="false" customHeight="false" outlineLevel="0" collapsed="false">
      <c r="A3" s="1" t="s">
        <v>363</v>
      </c>
      <c r="D3" s="10" t="n">
        <v>127101</v>
      </c>
      <c r="H3" s="11" t="s">
        <v>364</v>
      </c>
    </row>
    <row r="4" customFormat="false" ht="15" hidden="false" customHeight="false" outlineLevel="0" collapsed="false">
      <c r="A4" s="1" t="s">
        <v>365</v>
      </c>
      <c r="D4" s="10" t="n">
        <v>18137</v>
      </c>
      <c r="H4" s="11" t="s">
        <v>364</v>
      </c>
    </row>
    <row r="5" customFormat="false" ht="15" hidden="false" customHeight="false" outlineLevel="0" collapsed="false">
      <c r="A5" s="1" t="s">
        <v>366</v>
      </c>
      <c r="D5" s="10" t="n">
        <v>16166</v>
      </c>
      <c r="H5" s="11" t="s">
        <v>364</v>
      </c>
    </row>
    <row r="6" customFormat="false" ht="15" hidden="false" customHeight="false" outlineLevel="0" collapsed="false">
      <c r="A6" s="1" t="s">
        <v>367</v>
      </c>
      <c r="D6" s="11" t="s">
        <v>250</v>
      </c>
      <c r="H6" s="11" t="s">
        <v>364</v>
      </c>
    </row>
    <row r="7" customFormat="false" ht="15" hidden="false" customHeight="false" outlineLevel="0" collapsed="false">
      <c r="A7" s="1" t="s">
        <v>368</v>
      </c>
      <c r="D7" s="10" t="n">
        <v>16000</v>
      </c>
      <c r="H7" s="11" t="s">
        <v>364</v>
      </c>
    </row>
    <row r="8" customFormat="false" ht="15" hidden="false" customHeight="false" outlineLevel="0" collapsed="false">
      <c r="A8" s="1" t="s">
        <v>369</v>
      </c>
      <c r="D8" s="10" t="n">
        <v>41815</v>
      </c>
      <c r="H8" s="11" t="s">
        <v>364</v>
      </c>
    </row>
    <row r="9" customFormat="false" ht="15" hidden="false" customHeight="false" outlineLevel="0" collapsed="false">
      <c r="A9" s="1" t="s">
        <v>370</v>
      </c>
      <c r="D9" s="10" t="n">
        <v>38127</v>
      </c>
      <c r="H9" s="11" t="s">
        <v>364</v>
      </c>
    </row>
    <row r="10" customFormat="false" ht="15" hidden="false" customHeight="false" outlineLevel="0" collapsed="false">
      <c r="A10" s="1" t="s">
        <v>371</v>
      </c>
      <c r="D10" s="10" t="n">
        <v>35426</v>
      </c>
      <c r="H10" s="11" t="s">
        <v>364</v>
      </c>
    </row>
    <row r="11" customFormat="false" ht="15" hidden="false" customHeight="false" outlineLevel="0" collapsed="false">
      <c r="A11" s="1" t="s">
        <v>372</v>
      </c>
      <c r="D11" s="11" t="s">
        <v>250</v>
      </c>
      <c r="H11" s="11" t="s">
        <v>364</v>
      </c>
    </row>
    <row r="12" customFormat="false" ht="15" hidden="false" customHeight="false" outlineLevel="0" collapsed="false">
      <c r="A12" s="1" t="s">
        <v>373</v>
      </c>
      <c r="D12" s="11" t="s">
        <v>250</v>
      </c>
      <c r="H12" s="11" t="s">
        <v>364</v>
      </c>
    </row>
    <row r="13" customFormat="false" ht="15" hidden="false" customHeight="false" outlineLevel="0" collapsed="false">
      <c r="A13" s="1" t="s">
        <v>374</v>
      </c>
      <c r="D13" s="10" t="n">
        <v>4000</v>
      </c>
      <c r="H13" s="11" t="s">
        <v>364</v>
      </c>
    </row>
    <row r="14" customFormat="false" ht="15" hidden="false" customHeight="false" outlineLevel="0" collapsed="false">
      <c r="A14" s="1" t="s">
        <v>375</v>
      </c>
      <c r="D14" s="10" t="n">
        <v>4000</v>
      </c>
      <c r="H14" s="11" t="s">
        <v>364</v>
      </c>
    </row>
    <row r="15" customFormat="false" ht="15" hidden="false" customHeight="false" outlineLevel="0" collapsed="false">
      <c r="A15" s="1" t="s">
        <v>376</v>
      </c>
      <c r="D15" s="10" t="n">
        <v>1725</v>
      </c>
      <c r="H15" s="11" t="s">
        <v>364</v>
      </c>
    </row>
    <row r="16" customFormat="false" ht="15" hidden="false" customHeight="false" outlineLevel="0" collapsed="false">
      <c r="A16" s="0" t="s">
        <v>377</v>
      </c>
      <c r="D16" s="10" t="n">
        <v>309121</v>
      </c>
      <c r="H16" s="11" t="s">
        <v>364</v>
      </c>
    </row>
    <row r="17" customFormat="false" ht="15" hidden="false" customHeight="false" outlineLevel="0" collapsed="false">
      <c r="A17" s="1" t="s">
        <v>378</v>
      </c>
      <c r="D17" s="10" t="n">
        <v>4918073</v>
      </c>
      <c r="H17" s="11" t="s">
        <v>379</v>
      </c>
    </row>
    <row r="18" customFormat="false" ht="15" hidden="false" customHeight="false" outlineLevel="0" collapsed="false">
      <c r="A18" s="1" t="s">
        <v>380</v>
      </c>
      <c r="D18" s="10" t="n">
        <v>3000104</v>
      </c>
      <c r="H18" s="11" t="s">
        <v>381</v>
      </c>
    </row>
    <row r="19" customFormat="false" ht="15" hidden="false" customHeight="false" outlineLevel="0" collapsed="false">
      <c r="A19" s="1" t="s">
        <v>382</v>
      </c>
      <c r="D19" s="10" t="n">
        <v>5631371</v>
      </c>
      <c r="H19" s="11" t="s">
        <v>383</v>
      </c>
    </row>
    <row r="20" customFormat="false" ht="15" hidden="false" customHeight="false" outlineLevel="0" collapsed="false">
      <c r="A20" s="1" t="s">
        <v>384</v>
      </c>
      <c r="D20" s="10" t="n">
        <v>4927961</v>
      </c>
      <c r="H20" s="11" t="s">
        <v>379</v>
      </c>
    </row>
  </sheetData>
  <mergeCells count="2">
    <mergeCell ref="C2:D2"/>
    <mergeCell ref="G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5.71"/>
  </cols>
  <sheetData>
    <row r="2" customFormat="false" ht="15" hidden="false" customHeight="false" outlineLevel="0" collapsed="false">
      <c r="A2" s="4" t="s">
        <v>385</v>
      </c>
      <c r="B2" s="4"/>
      <c r="C2" s="4"/>
      <c r="D2" s="4"/>
      <c r="E2" s="4"/>
      <c r="F2" s="4"/>
    </row>
    <row r="4" customFormat="false" ht="15" hidden="false" customHeight="false" outlineLevel="0" collapsed="false">
      <c r="A4" s="1" t="s">
        <v>386</v>
      </c>
      <c r="C4" s="9" t="s">
        <v>387</v>
      </c>
      <c r="D4" s="9"/>
      <c r="G4" s="9" t="s">
        <v>388</v>
      </c>
      <c r="H4" s="9"/>
      <c r="K4" s="9" t="s">
        <v>389</v>
      </c>
      <c r="L4" s="9"/>
      <c r="O4" s="9" t="s">
        <v>390</v>
      </c>
      <c r="P4" s="9"/>
      <c r="S4" s="9" t="s">
        <v>391</v>
      </c>
      <c r="T4" s="9"/>
    </row>
    <row r="5" customFormat="false" ht="15" hidden="false" customHeight="false" outlineLevel="0" collapsed="false">
      <c r="A5" s="1" t="n">
        <v>2021</v>
      </c>
      <c r="D5" s="10" t="n">
        <v>544468</v>
      </c>
      <c r="H5" s="10" t="n">
        <v>13457</v>
      </c>
      <c r="L5" s="10" t="n">
        <v>557925</v>
      </c>
      <c r="P5" s="10" t="n">
        <v>49819702</v>
      </c>
      <c r="T5" s="11" t="s">
        <v>392</v>
      </c>
    </row>
    <row r="6" customFormat="false" ht="15" hidden="false" customHeight="false" outlineLevel="0" collapsed="false">
      <c r="A6" s="1" t="n">
        <v>2022</v>
      </c>
      <c r="D6" s="10" t="n">
        <v>737290</v>
      </c>
      <c r="H6" s="10" t="n">
        <v>22529</v>
      </c>
      <c r="L6" s="10" t="n">
        <v>759819</v>
      </c>
      <c r="P6" s="10" t="n">
        <v>49859149</v>
      </c>
      <c r="T6" s="11" t="s">
        <v>393</v>
      </c>
    </row>
    <row r="7" customFormat="false" ht="15" hidden="false" customHeight="false" outlineLevel="0" collapsed="false">
      <c r="A7" s="1" t="n">
        <v>2023</v>
      </c>
      <c r="D7" s="10" t="n">
        <v>1262394</v>
      </c>
      <c r="H7" s="10" t="n">
        <v>39505</v>
      </c>
      <c r="L7" s="10" t="n">
        <v>1301899</v>
      </c>
      <c r="P7" s="10" t="n">
        <v>49336600</v>
      </c>
      <c r="T7" s="11" t="s">
        <v>394</v>
      </c>
    </row>
    <row r="8" customFormat="false" ht="15" hidden="false" customHeight="false" outlineLevel="0" collapsed="false">
      <c r="A8" s="1" t="s">
        <v>395</v>
      </c>
      <c r="T8" s="11" t="s">
        <v>396</v>
      </c>
    </row>
  </sheetData>
  <mergeCells count="6">
    <mergeCell ref="A2:F2"/>
    <mergeCell ref="C4:D4"/>
    <mergeCell ref="G4:H4"/>
    <mergeCell ref="K4:L4"/>
    <mergeCell ref="O4:P4"/>
    <mergeCell ref="S4:T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s>
  <sheetData>
    <row r="2" customFormat="false" ht="15" hidden="false" customHeight="false" outlineLevel="0" collapsed="false">
      <c r="A2" s="4" t="s">
        <v>397</v>
      </c>
      <c r="B2" s="4"/>
      <c r="C2" s="4"/>
      <c r="D2" s="4"/>
      <c r="E2" s="4"/>
      <c r="F2" s="4"/>
    </row>
    <row r="4" customFormat="false" ht="15" hidden="false" customHeight="false" outlineLevel="0" collapsed="false">
      <c r="A4" s="1" t="s">
        <v>398</v>
      </c>
      <c r="D4" s="10" t="n">
        <v>2855986</v>
      </c>
    </row>
    <row r="5" customFormat="false" ht="15" hidden="false" customHeight="false" outlineLevel="0" collapsed="false">
      <c r="A5" s="1" t="s">
        <v>399</v>
      </c>
      <c r="D5" s="10" t="n">
        <v>178181</v>
      </c>
    </row>
    <row r="6" customFormat="false" ht="15" hidden="false" customHeight="false" outlineLevel="0" collapsed="false">
      <c r="A6" s="1" t="s">
        <v>400</v>
      </c>
      <c r="D6" s="10" t="n">
        <v>4955959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4" t="s">
        <v>401</v>
      </c>
      <c r="B2" s="4"/>
      <c r="C2" s="4"/>
      <c r="D2" s="4"/>
      <c r="E2" s="4"/>
      <c r="F2" s="4"/>
    </row>
    <row r="4" customFormat="false" ht="15" hidden="false" customHeight="false" outlineLevel="0" collapsed="false">
      <c r="C4" s="9" t="s">
        <v>53</v>
      </c>
      <c r="D4" s="9"/>
      <c r="G4" s="9" t="s">
        <v>52</v>
      </c>
      <c r="H4" s="9"/>
    </row>
    <row r="5" customFormat="false" ht="15" hidden="false" customHeight="false" outlineLevel="0" collapsed="false">
      <c r="A5" s="0" t="s">
        <v>402</v>
      </c>
      <c r="C5" s="15" t="n">
        <v>3378246</v>
      </c>
      <c r="D5" s="15"/>
      <c r="G5" s="15" t="n">
        <v>3715550</v>
      </c>
      <c r="H5" s="15"/>
    </row>
    <row r="6" customFormat="false" ht="15" hidden="false" customHeight="false" outlineLevel="0" collapsed="false">
      <c r="A6" s="0" t="s">
        <v>403</v>
      </c>
      <c r="D6" s="10" t="n">
        <v>251440</v>
      </c>
      <c r="H6" s="10" t="n">
        <v>195000</v>
      </c>
    </row>
    <row r="7" customFormat="false" ht="15" hidden="false" customHeight="false" outlineLevel="0" collapsed="false">
      <c r="A7" s="0" t="s">
        <v>404</v>
      </c>
      <c r="D7" s="10" t="n">
        <v>236826</v>
      </c>
      <c r="H7" s="10" t="n">
        <v>167399</v>
      </c>
    </row>
    <row r="8" customFormat="false" ht="15" hidden="false" customHeight="false" outlineLevel="0" collapsed="false">
      <c r="A8" s="0" t="s">
        <v>405</v>
      </c>
      <c r="D8" s="10" t="n">
        <v>100685</v>
      </c>
      <c r="H8" s="10" t="n">
        <v>5685</v>
      </c>
    </row>
    <row r="9" customFormat="false" ht="15" hidden="false" customHeight="false" outlineLevel="0" collapsed="false">
      <c r="A9" s="1" t="s">
        <v>406</v>
      </c>
      <c r="C9" s="27" t="n">
        <v>3967197</v>
      </c>
      <c r="D9" s="27"/>
      <c r="E9" s="1"/>
      <c r="G9" s="27" t="n">
        <v>4083634</v>
      </c>
      <c r="H9" s="27"/>
      <c r="I9" s="1"/>
    </row>
  </sheetData>
  <mergeCells count="7">
    <mergeCell ref="A2:F2"/>
    <mergeCell ref="C4:D4"/>
    <mergeCell ref="G4:H4"/>
    <mergeCell ref="C5:D5"/>
    <mergeCell ref="G5:H5"/>
    <mergeCell ref="C9:D9"/>
    <mergeCell ref="G9:H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4" t="s">
        <v>407</v>
      </c>
      <c r="B2" s="4"/>
      <c r="C2" s="4"/>
      <c r="D2" s="4"/>
      <c r="E2" s="4"/>
      <c r="F2" s="4"/>
    </row>
    <row r="4" customFormat="false" ht="39.75" hidden="false" customHeight="true" outlineLevel="0" collapsed="false">
      <c r="C4" s="16" t="s">
        <v>408</v>
      </c>
      <c r="D4" s="16"/>
      <c r="E4" s="16"/>
      <c r="F4" s="16"/>
      <c r="G4" s="16"/>
      <c r="H4" s="16"/>
      <c r="I4" s="16"/>
      <c r="J4" s="16"/>
      <c r="K4" s="16"/>
      <c r="L4" s="16"/>
    </row>
    <row r="5" customFormat="false" ht="15" hidden="false" customHeight="false" outlineLevel="0" collapsed="false">
      <c r="C5" s="9" t="s">
        <v>52</v>
      </c>
      <c r="D5" s="9"/>
      <c r="G5" s="9" t="s">
        <v>53</v>
      </c>
      <c r="H5" s="9"/>
      <c r="K5" s="9" t="s">
        <v>409</v>
      </c>
      <c r="L5" s="9"/>
    </row>
    <row r="6" customFormat="false" ht="15" hidden="false" customHeight="false" outlineLevel="0" collapsed="false">
      <c r="A6" s="0" t="s">
        <v>410</v>
      </c>
    </row>
    <row r="7" customFormat="false" ht="15" hidden="false" customHeight="false" outlineLevel="0" collapsed="false">
      <c r="A7" s="0" t="s">
        <v>411</v>
      </c>
    </row>
    <row r="8" customFormat="false" ht="15" hidden="false" customHeight="false" outlineLevel="0" collapsed="false">
      <c r="A8" s="0" t="s">
        <v>200</v>
      </c>
      <c r="C8" s="15" t="n">
        <v>968</v>
      </c>
      <c r="D8" s="15"/>
      <c r="G8" s="15" t="n">
        <v>300</v>
      </c>
      <c r="H8" s="15"/>
      <c r="K8" s="15" t="n">
        <v>1044</v>
      </c>
      <c r="L8" s="15"/>
    </row>
    <row r="9" customFormat="false" ht="15" hidden="false" customHeight="false" outlineLevel="0" collapsed="false">
      <c r="A9" s="0" t="s">
        <v>412</v>
      </c>
      <c r="D9" s="10" t="n">
        <v>1229</v>
      </c>
      <c r="H9" s="10" t="n">
        <v>1594</v>
      </c>
      <c r="L9" s="10" t="n">
        <v>544</v>
      </c>
    </row>
    <row r="10" customFormat="false" ht="15" hidden="false" customHeight="false" outlineLevel="0" collapsed="false">
      <c r="A10" s="0" t="s">
        <v>411</v>
      </c>
      <c r="D10" s="10" t="n">
        <v>2197</v>
      </c>
      <c r="H10" s="10" t="n">
        <v>1894</v>
      </c>
      <c r="L10" s="10" t="n">
        <v>1588</v>
      </c>
    </row>
    <row r="11" customFormat="false" ht="15" hidden="false" customHeight="false" outlineLevel="0" collapsed="false">
      <c r="A11" s="0" t="s">
        <v>413</v>
      </c>
      <c r="D11" s="28" t="n">
        <v>-230</v>
      </c>
      <c r="H11" s="11" t="s">
        <v>414</v>
      </c>
      <c r="L11" s="28" t="n">
        <v>-10</v>
      </c>
    </row>
    <row r="12" customFormat="false" ht="15" hidden="false" customHeight="false" outlineLevel="0" collapsed="false">
      <c r="A12" s="0" t="s">
        <v>415</v>
      </c>
      <c r="C12" s="15" t="n">
        <v>1967</v>
      </c>
      <c r="D12" s="15"/>
      <c r="G12" s="15" t="n">
        <v>1894</v>
      </c>
      <c r="H12" s="15"/>
      <c r="K12" s="15" t="n">
        <v>1578</v>
      </c>
      <c r="L12" s="15"/>
    </row>
    <row r="13" customFormat="false" ht="15" hidden="false" customHeight="false" outlineLevel="0" collapsed="false">
      <c r="A13" s="0" t="s">
        <v>416</v>
      </c>
    </row>
    <row r="14" customFormat="false" ht="15" hidden="false" customHeight="false" outlineLevel="0" collapsed="false">
      <c r="A14" s="1" t="s">
        <v>417</v>
      </c>
      <c r="C14" s="15" t="n">
        <v>2918</v>
      </c>
      <c r="D14" s="15"/>
      <c r="G14" s="15" t="n">
        <v>2265</v>
      </c>
      <c r="H14" s="15"/>
      <c r="K14" s="15" t="n">
        <v>2086</v>
      </c>
      <c r="L14" s="15"/>
    </row>
    <row r="15" customFormat="false" ht="15" hidden="false" customHeight="false" outlineLevel="0" collapsed="false">
      <c r="A15" s="0" t="s">
        <v>418</v>
      </c>
      <c r="D15" s="28" t="n">
        <v>-762</v>
      </c>
      <c r="H15" s="28" t="n">
        <v>-799</v>
      </c>
      <c r="L15" s="28" t="n">
        <v>-687</v>
      </c>
    </row>
    <row r="16" customFormat="false" ht="15" hidden="false" customHeight="false" outlineLevel="0" collapsed="false">
      <c r="A16" s="0" t="s">
        <v>416</v>
      </c>
      <c r="C16" s="15" t="n">
        <v>2156</v>
      </c>
      <c r="D16" s="15"/>
      <c r="G16" s="15" t="n">
        <v>1466</v>
      </c>
      <c r="H16" s="15"/>
      <c r="K16" s="15" t="n">
        <v>1399</v>
      </c>
      <c r="L16" s="15"/>
    </row>
    <row r="17" customFormat="false" ht="15" hidden="false" customHeight="false" outlineLevel="0" collapsed="false">
      <c r="A17" s="0" t="s">
        <v>419</v>
      </c>
    </row>
    <row r="18" customFormat="false" ht="15" hidden="false" customHeight="false" outlineLevel="0" collapsed="false">
      <c r="A18" s="1" t="s">
        <v>420</v>
      </c>
      <c r="C18" s="15" t="n">
        <v>23141</v>
      </c>
      <c r="D18" s="15"/>
      <c r="G18" s="15" t="n">
        <v>25407</v>
      </c>
      <c r="H18" s="15"/>
      <c r="K18" s="15" t="n">
        <v>21746</v>
      </c>
      <c r="L18" s="15"/>
    </row>
    <row r="19" customFormat="false" ht="15" hidden="false" customHeight="false" outlineLevel="0" collapsed="false">
      <c r="A19" s="0" t="s">
        <v>418</v>
      </c>
      <c r="D19" s="28" t="n">
        <v>-762</v>
      </c>
      <c r="H19" s="28" t="n">
        <v>-799</v>
      </c>
      <c r="L19" s="28" t="n">
        <v>-687</v>
      </c>
    </row>
    <row r="20" customFormat="false" ht="15" hidden="false" customHeight="false" outlineLevel="0" collapsed="false">
      <c r="A20" s="0" t="s">
        <v>419</v>
      </c>
      <c r="C20" s="15" t="n">
        <v>22379</v>
      </c>
      <c r="D20" s="15"/>
      <c r="G20" s="15" t="n">
        <v>24608</v>
      </c>
      <c r="H20" s="15"/>
      <c r="K20" s="15" t="n">
        <v>21059</v>
      </c>
      <c r="L20" s="15"/>
    </row>
  </sheetData>
  <mergeCells count="23">
    <mergeCell ref="A2:F2"/>
    <mergeCell ref="C4:L4"/>
    <mergeCell ref="C5:D5"/>
    <mergeCell ref="G5:H5"/>
    <mergeCell ref="K5:L5"/>
    <mergeCell ref="C8:D8"/>
    <mergeCell ref="G8:H8"/>
    <mergeCell ref="K8:L8"/>
    <mergeCell ref="C12:D12"/>
    <mergeCell ref="G12:H12"/>
    <mergeCell ref="K12:L12"/>
    <mergeCell ref="C14:D14"/>
    <mergeCell ref="G14:H14"/>
    <mergeCell ref="K14:L14"/>
    <mergeCell ref="C16:D16"/>
    <mergeCell ref="G16:H16"/>
    <mergeCell ref="K16:L16"/>
    <mergeCell ref="C18:D18"/>
    <mergeCell ref="G18:H18"/>
    <mergeCell ref="K18:L18"/>
    <mergeCell ref="C20:D20"/>
    <mergeCell ref="G20:H20"/>
    <mergeCell ref="K20:L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10.71"/>
    <col collapsed="false" customWidth="true" hidden="false" outlineLevel="0" max="5" min="5" style="0" width="11.71"/>
    <col collapsed="false" customWidth="true" hidden="false" outlineLevel="0" max="7" min="7" style="0" width="10.71"/>
    <col collapsed="false" customWidth="true" hidden="false" outlineLevel="0" max="9" min="9" style="0" width="11.71"/>
    <col collapsed="false" customWidth="true" hidden="false" outlineLevel="0" max="11" min="11" style="0" width="10.71"/>
    <col collapsed="false" customWidth="true" hidden="false" outlineLevel="0" max="13" min="13" style="0" width="54.76"/>
    <col collapsed="false" customWidth="true" hidden="false" outlineLevel="0" max="15" min="15" style="0" width="5.71"/>
  </cols>
  <sheetData>
    <row r="2" customFormat="false" ht="15" hidden="false" customHeight="false" outlineLevel="0" collapsed="false">
      <c r="A2" s="4" t="s">
        <v>27</v>
      </c>
      <c r="B2" s="4"/>
      <c r="C2" s="4"/>
      <c r="D2" s="4"/>
      <c r="E2" s="4"/>
      <c r="F2" s="4"/>
    </row>
    <row r="4" customFormat="false" ht="15" hidden="false" customHeight="false" outlineLevel="0" collapsed="false">
      <c r="A4" s="1" t="s">
        <v>28</v>
      </c>
      <c r="E4" s="4" t="s">
        <v>29</v>
      </c>
      <c r="F4" s="4"/>
      <c r="G4" s="4"/>
      <c r="I4" s="4" t="s">
        <v>30</v>
      </c>
      <c r="J4" s="4"/>
      <c r="K4" s="4"/>
      <c r="M4" s="1" t="s">
        <v>31</v>
      </c>
    </row>
    <row r="5" customFormat="false" ht="15" hidden="false" customHeight="false" outlineLevel="0" collapsed="false">
      <c r="A5" s="0" t="s">
        <v>32</v>
      </c>
      <c r="C5" s="7" t="n">
        <v>8</v>
      </c>
      <c r="E5" s="0" t="s">
        <v>33</v>
      </c>
      <c r="G5" s="7" t="n">
        <v>5</v>
      </c>
      <c r="I5" s="0" t="s">
        <v>34</v>
      </c>
      <c r="K5" s="7" t="n">
        <v>0</v>
      </c>
      <c r="M5" s="0" t="s">
        <v>35</v>
      </c>
      <c r="O5" s="1" t="s">
        <v>36</v>
      </c>
    </row>
    <row r="6" customFormat="false" ht="15" hidden="false" customHeight="false" outlineLevel="0" collapsed="false">
      <c r="A6" s="0" t="s">
        <v>37</v>
      </c>
      <c r="C6" s="7" t="n">
        <v>1</v>
      </c>
      <c r="E6" s="0" t="s">
        <v>38</v>
      </c>
      <c r="G6" s="7" t="n">
        <v>3</v>
      </c>
      <c r="I6" s="0" t="s">
        <v>39</v>
      </c>
      <c r="K6" s="7" t="n">
        <v>1</v>
      </c>
      <c r="M6" s="0" t="s">
        <v>40</v>
      </c>
      <c r="O6" s="1" t="s">
        <v>41</v>
      </c>
    </row>
    <row r="7" customFormat="false" ht="15" hidden="false" customHeight="false" outlineLevel="0" collapsed="false">
      <c r="E7" s="0" t="s">
        <v>42</v>
      </c>
      <c r="G7" s="7" t="n">
        <v>0</v>
      </c>
      <c r="I7" s="0" t="s">
        <v>43</v>
      </c>
      <c r="K7" s="7" t="n">
        <v>8</v>
      </c>
      <c r="M7" s="0" t="s">
        <v>44</v>
      </c>
      <c r="O7" s="1" t="s">
        <v>41</v>
      </c>
    </row>
    <row r="8" customFormat="false" ht="15" hidden="false" customHeight="false" outlineLevel="0" collapsed="false">
      <c r="E8" s="0" t="s">
        <v>45</v>
      </c>
      <c r="G8" s="7" t="n">
        <v>1</v>
      </c>
      <c r="I8" s="4" t="s">
        <v>46</v>
      </c>
      <c r="J8" s="4"/>
      <c r="K8" s="4"/>
      <c r="M8" s="8" t="s">
        <v>47</v>
      </c>
      <c r="N8" s="8"/>
      <c r="O8" s="8"/>
    </row>
    <row r="9" customFormat="false" ht="15" hidden="false" customHeight="false" outlineLevel="0" collapsed="false">
      <c r="E9" s="8"/>
      <c r="F9" s="8"/>
      <c r="G9" s="8"/>
      <c r="M9" s="1" t="s">
        <v>48</v>
      </c>
    </row>
    <row r="10" customFormat="false" ht="15" hidden="false" customHeight="false" outlineLevel="0" collapsed="false">
      <c r="E10" s="4" t="s">
        <v>49</v>
      </c>
      <c r="F10" s="4"/>
      <c r="G10" s="4"/>
    </row>
  </sheetData>
  <mergeCells count="7">
    <mergeCell ref="A2:F2"/>
    <mergeCell ref="E4:G4"/>
    <mergeCell ref="I4:K4"/>
    <mergeCell ref="I8:K8"/>
    <mergeCell ref="M8:O8"/>
    <mergeCell ref="E9:G9"/>
    <mergeCell ref="E10:G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 collapsed="false" customWidth="true" hidden="false" outlineLevel="0" max="12" min="12" style="0" width="4.7"/>
  </cols>
  <sheetData>
    <row r="2" customFormat="false" ht="15" hidden="false" customHeight="false" outlineLevel="0" collapsed="false">
      <c r="A2" s="4" t="s">
        <v>50</v>
      </c>
      <c r="B2" s="4"/>
      <c r="C2" s="4"/>
      <c r="D2" s="4"/>
      <c r="E2" s="4"/>
      <c r="F2" s="4"/>
    </row>
    <row r="4" customFormat="false" ht="15" hidden="false" customHeight="false" outlineLevel="0" collapsed="false">
      <c r="A4" s="1" t="s">
        <v>51</v>
      </c>
      <c r="C4" s="9" t="s">
        <v>52</v>
      </c>
      <c r="D4" s="9"/>
      <c r="G4" s="9" t="s">
        <v>53</v>
      </c>
      <c r="H4" s="9"/>
      <c r="K4" s="9" t="s">
        <v>54</v>
      </c>
      <c r="L4" s="9"/>
    </row>
    <row r="5" customFormat="false" ht="15" hidden="false" customHeight="false" outlineLevel="0" collapsed="false">
      <c r="A5" s="1" t="s">
        <v>55</v>
      </c>
      <c r="D5" s="10" t="n">
        <v>1155000</v>
      </c>
      <c r="H5" s="10" t="n">
        <v>1155000</v>
      </c>
      <c r="L5" s="11" t="s">
        <v>56</v>
      </c>
    </row>
    <row r="6" customFormat="false" ht="15" hidden="false" customHeight="false" outlineLevel="0" collapsed="false">
      <c r="A6" s="1" t="s">
        <v>57</v>
      </c>
      <c r="D6" s="10" t="n">
        <v>650000</v>
      </c>
      <c r="H6" s="10" t="n">
        <v>630000</v>
      </c>
      <c r="L6" s="11" t="s">
        <v>58</v>
      </c>
    </row>
    <row r="7" customFormat="false" ht="15" hidden="false" customHeight="false" outlineLevel="0" collapsed="false">
      <c r="A7" s="1" t="s">
        <v>59</v>
      </c>
      <c r="D7" s="10" t="n">
        <v>650000</v>
      </c>
      <c r="H7" s="10" t="n">
        <v>640000</v>
      </c>
      <c r="L7" s="11" t="s">
        <v>60</v>
      </c>
    </row>
    <row r="8" customFormat="false" ht="15" hidden="false" customHeight="false" outlineLevel="0" collapsed="false">
      <c r="A8" s="1" t="s">
        <v>61</v>
      </c>
      <c r="D8" s="10" t="n">
        <v>640000</v>
      </c>
      <c r="H8" s="10" t="n">
        <v>630000</v>
      </c>
      <c r="L8" s="11" t="s">
        <v>60</v>
      </c>
    </row>
    <row r="9" customFormat="false" ht="15" hidden="false" customHeight="false" outlineLevel="0" collapsed="false">
      <c r="A9" s="1" t="s">
        <v>62</v>
      </c>
      <c r="D9" s="10" t="n">
        <v>645000</v>
      </c>
      <c r="H9" s="10" t="n">
        <v>630000</v>
      </c>
      <c r="L9" s="11" t="s">
        <v>63</v>
      </c>
    </row>
  </sheetData>
  <mergeCells count="4">
    <mergeCell ref="A2:F2"/>
    <mergeCell ref="C4:D4"/>
    <mergeCell ref="G4:H4"/>
    <mergeCell ref="K4:L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34.74"/>
    <col collapsed="false" customWidth="true" hidden="false" outlineLevel="0" max="6" min="6" style="0" width="7.71"/>
    <col collapsed="false" customWidth="true" hidden="false" outlineLevel="0" max="10" min="10" style="0" width="6.71"/>
    <col collapsed="false" customWidth="true" hidden="false" outlineLevel="0" max="14" min="14" style="0" width="6.71"/>
    <col collapsed="false" customWidth="true" hidden="false" outlineLevel="0" max="18" min="18" style="0" width="7.71"/>
    <col collapsed="false" customWidth="true" hidden="false" outlineLevel="0" max="22" min="22" style="0" width="7.71"/>
    <col collapsed="false" customWidth="true" hidden="false" outlineLevel="0" max="25" min="25" style="0" width="29.73"/>
    <col collapsed="false" customWidth="true" hidden="false" outlineLevel="0" max="27" min="27" style="0" width="24.73"/>
  </cols>
  <sheetData>
    <row r="2" customFormat="false" ht="15" hidden="false" customHeight="false" outlineLevel="0" collapsed="false">
      <c r="A2" s="4" t="s">
        <v>64</v>
      </c>
      <c r="B2" s="4"/>
      <c r="C2" s="4"/>
      <c r="D2" s="4"/>
      <c r="E2" s="4"/>
      <c r="F2" s="4"/>
    </row>
    <row r="4" customFormat="false" ht="39.75" hidden="false" customHeight="true" outlineLevel="0" collapsed="false">
      <c r="C4" s="12" t="s">
        <v>65</v>
      </c>
      <c r="E4" s="13" t="s">
        <v>66</v>
      </c>
      <c r="F4" s="13"/>
      <c r="I4" s="13" t="s">
        <v>67</v>
      </c>
      <c r="J4" s="13"/>
      <c r="M4" s="13" t="s">
        <v>68</v>
      </c>
      <c r="N4" s="13"/>
      <c r="Q4" s="13" t="s">
        <v>69</v>
      </c>
      <c r="R4" s="13"/>
      <c r="U4" s="13" t="s">
        <v>70</v>
      </c>
      <c r="V4" s="13"/>
      <c r="Y4" s="14" t="s">
        <v>71</v>
      </c>
      <c r="AA4" s="14" t="s">
        <v>72</v>
      </c>
    </row>
    <row r="5" customFormat="false" ht="15" hidden="false" customHeight="false" outlineLevel="0" collapsed="false">
      <c r="A5" s="1" t="s">
        <v>73</v>
      </c>
      <c r="C5" s="0" t="s">
        <v>74</v>
      </c>
      <c r="E5" s="15" t="n">
        <v>17549</v>
      </c>
      <c r="F5" s="15"/>
      <c r="I5" s="15" t="n">
        <v>18549</v>
      </c>
      <c r="J5" s="15"/>
      <c r="M5" s="15" t="n">
        <v>19549</v>
      </c>
      <c r="N5" s="15"/>
      <c r="Q5" s="15" t="n">
        <v>18050</v>
      </c>
      <c r="R5" s="15"/>
      <c r="V5" s="11" t="s">
        <v>75</v>
      </c>
      <c r="Y5" s="6" t="s">
        <v>76</v>
      </c>
      <c r="AA5" s="6" t="s">
        <v>77</v>
      </c>
    </row>
    <row r="6" customFormat="false" ht="15" hidden="false" customHeight="false" outlineLevel="0" collapsed="false">
      <c r="C6" s="0" t="s">
        <v>78</v>
      </c>
      <c r="E6" s="15" t="n">
        <v>1484</v>
      </c>
      <c r="F6" s="15"/>
      <c r="I6" s="15" t="n">
        <v>1306</v>
      </c>
      <c r="J6" s="15"/>
      <c r="M6" s="15" t="n">
        <v>1128</v>
      </c>
      <c r="N6" s="15"/>
      <c r="Q6" s="15" t="n">
        <v>1343</v>
      </c>
      <c r="R6" s="15"/>
      <c r="V6" s="11" t="s">
        <v>79</v>
      </c>
      <c r="Y6" s="6" t="s">
        <v>76</v>
      </c>
      <c r="AA6" s="6" t="s">
        <v>80</v>
      </c>
    </row>
    <row r="7" customFormat="false" ht="15" hidden="false" customHeight="false" outlineLevel="0" collapsed="false">
      <c r="C7" s="0" t="s">
        <v>81</v>
      </c>
      <c r="E7" s="15" t="n">
        <v>1798</v>
      </c>
      <c r="F7" s="15"/>
      <c r="I7" s="15" t="n">
        <v>1970</v>
      </c>
      <c r="J7" s="15"/>
      <c r="M7" s="15" t="n">
        <v>2114</v>
      </c>
      <c r="N7" s="15"/>
      <c r="Q7" s="15" t="n">
        <v>1980</v>
      </c>
      <c r="R7" s="15"/>
      <c r="V7" s="11" t="s">
        <v>82</v>
      </c>
      <c r="Y7" s="6" t="s">
        <v>83</v>
      </c>
      <c r="AA7" s="6" t="s">
        <v>84</v>
      </c>
    </row>
    <row r="8" customFormat="false" ht="15" hidden="false" customHeight="false" outlineLevel="0" collapsed="false">
      <c r="C8" s="0" t="s">
        <v>85</v>
      </c>
      <c r="F8" s="6" t="s">
        <v>86</v>
      </c>
      <c r="J8" s="6" t="s">
        <v>87</v>
      </c>
      <c r="N8" s="6" t="s">
        <v>88</v>
      </c>
      <c r="R8" s="6" t="s">
        <v>89</v>
      </c>
      <c r="V8" s="6" t="s">
        <v>90</v>
      </c>
      <c r="Y8" s="6" t="s">
        <v>76</v>
      </c>
      <c r="AA8" s="6" t="s">
        <v>91</v>
      </c>
    </row>
    <row r="9" customFormat="false" ht="15" hidden="false" customHeight="false" outlineLevel="0" collapsed="false">
      <c r="C9" s="0" t="s">
        <v>92</v>
      </c>
      <c r="F9" s="6" t="s">
        <v>93</v>
      </c>
      <c r="J9" s="6" t="s">
        <v>94</v>
      </c>
      <c r="N9" s="6" t="s">
        <v>95</v>
      </c>
      <c r="R9" s="6" t="s">
        <v>96</v>
      </c>
      <c r="V9" s="6" t="s">
        <v>97</v>
      </c>
      <c r="Y9" s="6" t="s">
        <v>98</v>
      </c>
      <c r="AA9" s="6" t="s">
        <v>99</v>
      </c>
    </row>
    <row r="10" customFormat="false" ht="15" hidden="false" customHeight="false" outlineLevel="0" collapsed="false">
      <c r="C10" s="0" t="s">
        <v>100</v>
      </c>
      <c r="F10" s="6" t="s">
        <v>95</v>
      </c>
      <c r="J10" s="6" t="s">
        <v>101</v>
      </c>
      <c r="N10" s="6" t="s">
        <v>102</v>
      </c>
      <c r="R10" s="6" t="s">
        <v>103</v>
      </c>
      <c r="V10" s="6" t="s">
        <v>56</v>
      </c>
      <c r="Y10" s="6" t="s">
        <v>98</v>
      </c>
      <c r="AA10" s="6" t="s">
        <v>56</v>
      </c>
    </row>
    <row r="11" customFormat="false" ht="15" hidden="false" customHeight="false" outlineLevel="0" collapsed="false">
      <c r="A11" s="1" t="s">
        <v>104</v>
      </c>
      <c r="C11" s="0" t="s">
        <v>105</v>
      </c>
      <c r="F11" s="6" t="s">
        <v>95</v>
      </c>
      <c r="J11" s="6" t="s">
        <v>101</v>
      </c>
      <c r="N11" s="6" t="s">
        <v>102</v>
      </c>
      <c r="R11" s="6" t="s">
        <v>106</v>
      </c>
      <c r="V11" s="6" t="s">
        <v>107</v>
      </c>
      <c r="Y11" s="6" t="s">
        <v>108</v>
      </c>
      <c r="AA11" s="6" t="s">
        <v>109</v>
      </c>
    </row>
    <row r="12" customFormat="false" ht="15" hidden="false" customHeight="false" outlineLevel="0" collapsed="false">
      <c r="C12" s="0" t="s">
        <v>110</v>
      </c>
      <c r="F12" s="6" t="s">
        <v>111</v>
      </c>
      <c r="J12" s="6" t="s">
        <v>112</v>
      </c>
      <c r="N12" s="6" t="s">
        <v>113</v>
      </c>
      <c r="R12" s="6" t="s">
        <v>114</v>
      </c>
      <c r="V12" s="6" t="s">
        <v>115</v>
      </c>
      <c r="Y12" s="6" t="s">
        <v>108</v>
      </c>
      <c r="AA12" s="6" t="s">
        <v>116</v>
      </c>
    </row>
    <row r="13" customFormat="false" ht="15" hidden="false" customHeight="false" outlineLevel="0" collapsed="false">
      <c r="C13" s="0" t="s">
        <v>117</v>
      </c>
      <c r="F13" s="6" t="s">
        <v>118</v>
      </c>
      <c r="J13" s="6" t="s">
        <v>119</v>
      </c>
      <c r="N13" s="6" t="s">
        <v>120</v>
      </c>
      <c r="R13" s="6" t="s">
        <v>121</v>
      </c>
      <c r="V13" s="6" t="s">
        <v>122</v>
      </c>
      <c r="Y13" s="6" t="s">
        <v>108</v>
      </c>
      <c r="AA13" s="6" t="s">
        <v>123</v>
      </c>
    </row>
    <row r="14" customFormat="false" ht="15" hidden="false" customHeight="false" outlineLevel="0" collapsed="false">
      <c r="A14" s="1" t="s">
        <v>124</v>
      </c>
      <c r="C14" s="0" t="s">
        <v>125</v>
      </c>
      <c r="F14" s="6" t="s">
        <v>126</v>
      </c>
      <c r="J14" s="6" t="s">
        <v>127</v>
      </c>
      <c r="N14" s="6" t="s">
        <v>128</v>
      </c>
      <c r="R14" s="6" t="s">
        <v>129</v>
      </c>
      <c r="V14" s="6" t="s">
        <v>130</v>
      </c>
      <c r="Y14" s="6" t="s">
        <v>131</v>
      </c>
      <c r="AA14" s="6" t="s">
        <v>132</v>
      </c>
    </row>
    <row r="15" customFormat="false" ht="15" hidden="false" customHeight="false" outlineLevel="0" collapsed="false">
      <c r="C15" s="0" t="s">
        <v>133</v>
      </c>
      <c r="F15" s="6" t="s">
        <v>134</v>
      </c>
      <c r="J15" s="6" t="s">
        <v>135</v>
      </c>
      <c r="N15" s="6" t="s">
        <v>136</v>
      </c>
      <c r="R15" s="6" t="s">
        <v>137</v>
      </c>
      <c r="V15" s="6" t="s">
        <v>138</v>
      </c>
      <c r="Y15" s="6" t="s">
        <v>131</v>
      </c>
      <c r="AA15" s="6" t="s">
        <v>139</v>
      </c>
    </row>
    <row r="16" customFormat="false" ht="15" hidden="false" customHeight="false" outlineLevel="0" collapsed="false">
      <c r="C16" s="0" t="s">
        <v>140</v>
      </c>
      <c r="F16" s="6" t="s">
        <v>141</v>
      </c>
      <c r="J16" s="6" t="s">
        <v>142</v>
      </c>
      <c r="N16" s="6" t="s">
        <v>143</v>
      </c>
      <c r="R16" s="6" t="s">
        <v>144</v>
      </c>
      <c r="V16" s="6" t="s">
        <v>145</v>
      </c>
      <c r="Y16" s="6" t="s">
        <v>131</v>
      </c>
      <c r="AA16" s="6" t="s">
        <v>146</v>
      </c>
    </row>
    <row r="17" customFormat="false" ht="15" hidden="false" customHeight="false" outlineLevel="0" collapsed="false">
      <c r="C17" s="0" t="s">
        <v>147</v>
      </c>
      <c r="F17" s="6" t="s">
        <v>148</v>
      </c>
      <c r="J17" s="6" t="s">
        <v>149</v>
      </c>
      <c r="N17" s="6" t="s">
        <v>150</v>
      </c>
      <c r="R17" s="6" t="s">
        <v>151</v>
      </c>
      <c r="V17" s="6" t="s">
        <v>152</v>
      </c>
      <c r="Y17" s="6" t="s">
        <v>131</v>
      </c>
      <c r="AA17" s="6" t="s">
        <v>153</v>
      </c>
    </row>
    <row r="18" customFormat="false" ht="15" hidden="false" customHeight="false" outlineLevel="0" collapsed="false">
      <c r="A18" s="8" t="s">
        <v>154</v>
      </c>
      <c r="B18" s="8"/>
      <c r="C18" s="8"/>
      <c r="D18" s="8"/>
      <c r="E18" s="8"/>
      <c r="F18" s="8"/>
      <c r="G18" s="8"/>
      <c r="H18" s="8"/>
      <c r="I18" s="8"/>
      <c r="J18" s="8"/>
      <c r="K18" s="8"/>
      <c r="L18" s="8"/>
      <c r="M18" s="8"/>
      <c r="N18" s="8"/>
      <c r="O18" s="8"/>
      <c r="P18" s="8"/>
      <c r="Q18" s="8"/>
      <c r="R18" s="8"/>
      <c r="S18" s="8"/>
      <c r="T18" s="8"/>
      <c r="U18" s="8"/>
      <c r="V18" s="8"/>
      <c r="Y18" s="0" t="s">
        <v>155</v>
      </c>
      <c r="AA18" s="0" t="s">
        <v>156</v>
      </c>
    </row>
  </sheetData>
  <mergeCells count="19">
    <mergeCell ref="A2:F2"/>
    <mergeCell ref="E4:F4"/>
    <mergeCell ref="I4:J4"/>
    <mergeCell ref="M4:N4"/>
    <mergeCell ref="Q4:R4"/>
    <mergeCell ref="U4:V4"/>
    <mergeCell ref="E5:F5"/>
    <mergeCell ref="I5:J5"/>
    <mergeCell ref="M5:N5"/>
    <mergeCell ref="Q5:R5"/>
    <mergeCell ref="E6:F6"/>
    <mergeCell ref="I6:J6"/>
    <mergeCell ref="M6:N6"/>
    <mergeCell ref="Q6:R6"/>
    <mergeCell ref="E7:F7"/>
    <mergeCell ref="I7:J7"/>
    <mergeCell ref="M7:N7"/>
    <mergeCell ref="Q7:R7"/>
    <mergeCell ref="A18:V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6.71"/>
  </cols>
  <sheetData>
    <row r="2" customFormat="false" ht="39.75" hidden="false" customHeight="true" outlineLevel="0" collapsed="false">
      <c r="A2" s="1" t="s">
        <v>157</v>
      </c>
      <c r="C2" s="16" t="s">
        <v>158</v>
      </c>
      <c r="D2" s="16"/>
      <c r="G2" s="16" t="s">
        <v>159</v>
      </c>
      <c r="H2" s="16"/>
      <c r="K2" s="16" t="s">
        <v>160</v>
      </c>
      <c r="L2" s="16"/>
      <c r="O2" s="16" t="s">
        <v>161</v>
      </c>
      <c r="P2" s="16"/>
    </row>
    <row r="3" customFormat="false" ht="15" hidden="false" customHeight="false" outlineLevel="0" collapsed="false">
      <c r="A3" s="0" t="s">
        <v>162</v>
      </c>
      <c r="D3" s="10" t="n">
        <v>18549</v>
      </c>
      <c r="H3" s="10" t="n">
        <v>1306</v>
      </c>
      <c r="L3" s="10" t="n">
        <v>1970</v>
      </c>
      <c r="P3" s="11" t="s">
        <v>163</v>
      </c>
    </row>
    <row r="4" customFormat="false" ht="15" hidden="false" customHeight="false" outlineLevel="0" collapsed="false">
      <c r="A4" s="0" t="s">
        <v>164</v>
      </c>
      <c r="D4" s="10" t="n">
        <v>18216</v>
      </c>
      <c r="H4" s="10" t="n">
        <v>1365</v>
      </c>
      <c r="L4" s="10" t="n">
        <v>1967</v>
      </c>
      <c r="P4" s="11" t="s">
        <v>165</v>
      </c>
    </row>
    <row r="5" customFormat="false" ht="15" hidden="false" customHeight="false" outlineLevel="0" collapsed="false">
      <c r="A5" s="0" t="s">
        <v>166</v>
      </c>
    </row>
    <row r="6" customFormat="false" ht="15" hidden="false" customHeight="false" outlineLevel="0" collapsed="false">
      <c r="A6" s="0" t="s">
        <v>167</v>
      </c>
      <c r="D6" s="10" t="n">
        <v>-60</v>
      </c>
      <c r="H6" s="10" t="n">
        <v>-12</v>
      </c>
      <c r="L6" s="10" t="n">
        <v>4</v>
      </c>
      <c r="P6" s="11" t="s">
        <v>168</v>
      </c>
    </row>
    <row r="7" customFormat="false" ht="15" hidden="false" customHeight="false" outlineLevel="0" collapsed="false">
      <c r="A7" s="0" t="s">
        <v>169</v>
      </c>
      <c r="L7" s="10" t="n">
        <v>17</v>
      </c>
      <c r="P7" s="11" t="s">
        <v>170</v>
      </c>
    </row>
    <row r="8" customFormat="false" ht="15" hidden="false" customHeight="false" outlineLevel="0" collapsed="false">
      <c r="A8" s="0" t="s">
        <v>171</v>
      </c>
      <c r="L8" s="10" t="n">
        <v>6</v>
      </c>
      <c r="P8" s="11" t="s">
        <v>172</v>
      </c>
    </row>
    <row r="9" customFormat="false" ht="15" hidden="false" customHeight="false" outlineLevel="0" collapsed="false">
      <c r="A9" s="0" t="s">
        <v>173</v>
      </c>
      <c r="L9" s="10" t="n">
        <v>10</v>
      </c>
      <c r="P9" s="11" t="s">
        <v>174</v>
      </c>
    </row>
    <row r="10" customFormat="false" ht="15" hidden="false" customHeight="false" outlineLevel="0" collapsed="false">
      <c r="A10" s="0" t="s">
        <v>175</v>
      </c>
      <c r="D10" s="10" t="n">
        <v>-109</v>
      </c>
      <c r="H10" s="10" t="n">
        <v>-10</v>
      </c>
      <c r="L10" s="10" t="n">
        <v>-35</v>
      </c>
      <c r="P10" s="11" t="s">
        <v>176</v>
      </c>
    </row>
    <row r="11" customFormat="false" ht="15" hidden="false" customHeight="false" outlineLevel="0" collapsed="false">
      <c r="A11" s="0" t="s">
        <v>177</v>
      </c>
      <c r="L11" s="10" t="n">
        <v>10</v>
      </c>
      <c r="P11" s="11" t="s">
        <v>178</v>
      </c>
    </row>
    <row r="12" customFormat="false" ht="15" hidden="false" customHeight="false" outlineLevel="0" collapsed="false">
      <c r="A12" s="0" t="s">
        <v>179</v>
      </c>
      <c r="D12" s="10" t="n">
        <v>-166</v>
      </c>
      <c r="H12" s="10" t="n">
        <v>-22</v>
      </c>
      <c r="L12" s="10" t="n">
        <v>13</v>
      </c>
      <c r="P12" s="11" t="s">
        <v>180</v>
      </c>
    </row>
    <row r="13" customFormat="false" ht="15" hidden="false" customHeight="false" outlineLevel="0" collapsed="false">
      <c r="A13" s="0" t="s">
        <v>181</v>
      </c>
      <c r="D13" s="10" t="n">
        <v>18050</v>
      </c>
      <c r="H13" s="10" t="n">
        <v>1343</v>
      </c>
      <c r="L13" s="10" t="n">
        <v>1980</v>
      </c>
      <c r="P13" s="11" t="s">
        <v>182</v>
      </c>
    </row>
  </sheetData>
  <mergeCells count="4">
    <mergeCell ref="C2:D2"/>
    <mergeCell ref="G2:H2"/>
    <mergeCell ref="K2:L2"/>
    <mergeCell ref="O2:P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10.71"/>
    <col collapsed="false" customWidth="true" hidden="false" outlineLevel="0" max="12" min="12" style="0" width="4.7"/>
    <col collapsed="false" customWidth="true" hidden="false" outlineLevel="0" max="20" min="20" style="0" width="10.71"/>
    <col collapsed="false" customWidth="true" hidden="false" outlineLevel="0" max="28" min="28" style="0" width="7.71"/>
    <col collapsed="false" customWidth="true" hidden="false" outlineLevel="0" max="36" min="36" style="0" width="10.71"/>
  </cols>
  <sheetData>
    <row r="2" customFormat="false" ht="15" hidden="false" customHeight="false" outlineLevel="0" collapsed="false">
      <c r="C2" s="9" t="s">
        <v>183</v>
      </c>
      <c r="D2" s="9"/>
      <c r="G2" s="13" t="s">
        <v>184</v>
      </c>
      <c r="H2" s="13"/>
      <c r="K2" s="9" t="s">
        <v>185</v>
      </c>
      <c r="L2" s="9"/>
      <c r="O2" s="13" t="e">
        <f aca="false">NA()</f>
        <v>#N/A</v>
      </c>
      <c r="P2" s="13"/>
      <c r="S2" s="9" t="s">
        <v>186</v>
      </c>
      <c r="T2" s="9"/>
      <c r="W2" s="13" t="s">
        <v>184</v>
      </c>
      <c r="X2" s="13"/>
      <c r="AA2" s="9" t="s">
        <v>187</v>
      </c>
      <c r="AB2" s="9"/>
      <c r="AE2" s="13" t="e">
        <f aca="false">NA()</f>
        <v>#N/A</v>
      </c>
      <c r="AF2" s="13"/>
      <c r="AI2" s="9" t="s">
        <v>188</v>
      </c>
      <c r="AJ2" s="9"/>
    </row>
    <row r="3" customFormat="false" ht="15" hidden="false" customHeight="false" outlineLevel="0" collapsed="false">
      <c r="A3" s="1" t="s">
        <v>55</v>
      </c>
      <c r="D3" s="10" t="n">
        <v>1155000</v>
      </c>
      <c r="L3" s="11" t="s">
        <v>189</v>
      </c>
      <c r="T3" s="10" t="n">
        <v>2079000</v>
      </c>
      <c r="AB3" s="11" t="s">
        <v>190</v>
      </c>
      <c r="AJ3" s="10" t="n">
        <v>2347191</v>
      </c>
    </row>
    <row r="4" customFormat="false" ht="15" hidden="false" customHeight="false" outlineLevel="0" collapsed="false">
      <c r="A4" s="1" t="s">
        <v>57</v>
      </c>
      <c r="D4" s="10" t="n">
        <v>650000</v>
      </c>
      <c r="L4" s="11" t="s">
        <v>191</v>
      </c>
      <c r="T4" s="10" t="n">
        <v>975000</v>
      </c>
      <c r="AB4" s="11" t="s">
        <v>190</v>
      </c>
      <c r="AJ4" s="10" t="n">
        <v>1100775</v>
      </c>
    </row>
    <row r="5" customFormat="false" ht="15" hidden="false" customHeight="false" outlineLevel="0" collapsed="false">
      <c r="A5" s="1" t="s">
        <v>59</v>
      </c>
      <c r="D5" s="10" t="n">
        <v>650000</v>
      </c>
      <c r="L5" s="11" t="s">
        <v>191</v>
      </c>
      <c r="T5" s="10" t="n">
        <v>975000</v>
      </c>
      <c r="AB5" s="11" t="s">
        <v>190</v>
      </c>
      <c r="AJ5" s="10" t="n">
        <v>1100775</v>
      </c>
    </row>
    <row r="6" customFormat="false" ht="15" hidden="false" customHeight="false" outlineLevel="0" collapsed="false">
      <c r="A6" s="1" t="s">
        <v>61</v>
      </c>
      <c r="D6" s="10" t="n">
        <v>640000</v>
      </c>
      <c r="L6" s="11" t="s">
        <v>191</v>
      </c>
      <c r="T6" s="10" t="n">
        <v>960000</v>
      </c>
      <c r="AB6" s="11" t="s">
        <v>190</v>
      </c>
      <c r="AJ6" s="10" t="n">
        <v>1083840</v>
      </c>
    </row>
    <row r="7" customFormat="false" ht="15" hidden="false" customHeight="false" outlineLevel="0" collapsed="false">
      <c r="A7" s="1" t="s">
        <v>62</v>
      </c>
      <c r="D7" s="10" t="n">
        <v>645000</v>
      </c>
      <c r="L7" s="11" t="s">
        <v>191</v>
      </c>
      <c r="T7" s="10" t="n">
        <v>967500</v>
      </c>
      <c r="AB7" s="11" t="s">
        <v>190</v>
      </c>
      <c r="AJ7" s="10" t="n">
        <v>1092308</v>
      </c>
    </row>
  </sheetData>
  <mergeCells count="9">
    <mergeCell ref="C2:D2"/>
    <mergeCell ref="G2:H2"/>
    <mergeCell ref="K2:L2"/>
    <mergeCell ref="O2:P2"/>
    <mergeCell ref="S2:T2"/>
    <mergeCell ref="W2:X2"/>
    <mergeCell ref="AA2:AB2"/>
    <mergeCell ref="AE2:AF2"/>
    <mergeCell ref="AI2:AJ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4" t="s">
        <v>192</v>
      </c>
      <c r="B2" s="4"/>
      <c r="C2" s="4"/>
      <c r="D2" s="4"/>
      <c r="E2" s="4"/>
      <c r="F2" s="4"/>
    </row>
    <row r="4" customFormat="false" ht="39.75" hidden="false" customHeight="true" outlineLevel="0" collapsed="false">
      <c r="A4" s="1" t="s">
        <v>193</v>
      </c>
      <c r="C4" s="16" t="s">
        <v>194</v>
      </c>
      <c r="D4" s="16"/>
      <c r="G4" s="9" t="s">
        <v>195</v>
      </c>
      <c r="H4" s="9"/>
      <c r="K4" s="9" t="s">
        <v>196</v>
      </c>
      <c r="L4" s="9"/>
    </row>
    <row r="5" customFormat="false" ht="15" hidden="false" customHeight="false" outlineLevel="0" collapsed="false">
      <c r="A5" s="1" t="s">
        <v>55</v>
      </c>
      <c r="D5" s="10" t="n">
        <v>5520000</v>
      </c>
      <c r="H5" s="10" t="n">
        <v>87319</v>
      </c>
      <c r="L5" s="10" t="n">
        <v>58211</v>
      </c>
    </row>
    <row r="6" customFormat="false" ht="15" hidden="false" customHeight="false" outlineLevel="0" collapsed="false">
      <c r="A6" s="1" t="s">
        <v>57</v>
      </c>
      <c r="D6" s="10" t="n">
        <v>1600000</v>
      </c>
      <c r="H6" s="10" t="n">
        <v>25310</v>
      </c>
      <c r="L6" s="10" t="n">
        <v>16873</v>
      </c>
    </row>
    <row r="7" customFormat="false" ht="15" hidden="false" customHeight="false" outlineLevel="0" collapsed="false">
      <c r="A7" s="1" t="s">
        <v>59</v>
      </c>
      <c r="D7" s="10" t="n">
        <v>1600000</v>
      </c>
      <c r="H7" s="10" t="n">
        <v>25310</v>
      </c>
      <c r="L7" s="10" t="n">
        <v>16873</v>
      </c>
    </row>
    <row r="8" customFormat="false" ht="15" hidden="false" customHeight="false" outlineLevel="0" collapsed="false">
      <c r="A8" s="1" t="s">
        <v>61</v>
      </c>
      <c r="D8" s="10" t="n">
        <v>1150000</v>
      </c>
      <c r="H8" s="10" t="n">
        <v>18191</v>
      </c>
      <c r="L8" s="10" t="n">
        <v>12128</v>
      </c>
    </row>
    <row r="9" customFormat="false" ht="15" hidden="false" customHeight="false" outlineLevel="0" collapsed="false">
      <c r="A9" s="1" t="s">
        <v>62</v>
      </c>
      <c r="D9" s="10" t="n">
        <v>1230000</v>
      </c>
      <c r="H9" s="10" t="n">
        <v>19457</v>
      </c>
      <c r="L9" s="10" t="n">
        <v>12971</v>
      </c>
    </row>
  </sheetData>
  <mergeCells count="4">
    <mergeCell ref="A2:F2"/>
    <mergeCell ref="C4:D4"/>
    <mergeCell ref="G4:H4"/>
    <mergeCell ref="K4:L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2.8"/>
    <col collapsed="false" customWidth="true" hidden="false" outlineLevel="0" max="4" min="4" style="0" width="5.71"/>
    <col collapsed="false" customWidth="true" hidden="false" outlineLevel="0" max="8" min="8" style="0" width="5.71"/>
    <col collapsed="false" customWidth="true" hidden="false" outlineLevel="0" max="12" min="12" style="0" width="5.71"/>
  </cols>
  <sheetData>
    <row r="2" customFormat="false" ht="39.75" hidden="false" customHeight="true" outlineLevel="0" collapsed="false">
      <c r="C2" s="16" t="s">
        <v>197</v>
      </c>
      <c r="D2" s="16"/>
      <c r="G2" s="16" t="s">
        <v>198</v>
      </c>
      <c r="H2" s="16"/>
      <c r="K2" s="16" t="s">
        <v>199</v>
      </c>
      <c r="L2" s="16"/>
    </row>
    <row r="3" customFormat="false" ht="15" hidden="false" customHeight="false" outlineLevel="0" collapsed="false">
      <c r="A3" s="1" t="s">
        <v>200</v>
      </c>
      <c r="C3" s="15" t="n">
        <v>968</v>
      </c>
      <c r="D3" s="15"/>
      <c r="G3" s="15" t="n">
        <v>968</v>
      </c>
      <c r="H3" s="15"/>
      <c r="K3" s="15" t="n">
        <v>968</v>
      </c>
      <c r="L3" s="15"/>
    </row>
    <row r="4" customFormat="false" ht="15" hidden="false" customHeight="false" outlineLevel="0" collapsed="false">
      <c r="A4" s="1" t="s">
        <v>201</v>
      </c>
      <c r="K4" s="17" t="n">
        <v>-230</v>
      </c>
      <c r="L4" s="17"/>
    </row>
    <row r="5" customFormat="false" ht="15" hidden="false" customHeight="false" outlineLevel="0" collapsed="false">
      <c r="A5" s="1" t="s">
        <v>202</v>
      </c>
      <c r="C5" s="17" t="n">
        <v>-136</v>
      </c>
      <c r="D5" s="17"/>
      <c r="G5" s="17" t="n">
        <v>-136</v>
      </c>
      <c r="H5" s="17"/>
      <c r="K5" s="17" t="n">
        <v>-136</v>
      </c>
      <c r="L5" s="17"/>
    </row>
    <row r="6" customFormat="false" ht="15" hidden="false" customHeight="false" outlineLevel="0" collapsed="false">
      <c r="A6" s="1" t="s">
        <v>203</v>
      </c>
      <c r="C6" s="15" t="n">
        <v>17</v>
      </c>
      <c r="D6" s="15"/>
      <c r="G6" s="15" t="n">
        <v>17</v>
      </c>
      <c r="H6" s="15"/>
      <c r="K6" s="15" t="n">
        <v>17</v>
      </c>
      <c r="L6" s="15"/>
    </row>
    <row r="7" customFormat="false" ht="15" hidden="false" customHeight="false" outlineLevel="0" collapsed="false">
      <c r="A7" s="1" t="s">
        <v>204</v>
      </c>
      <c r="C7" s="15" t="n">
        <v>269</v>
      </c>
      <c r="D7" s="15"/>
      <c r="G7" s="15" t="n">
        <v>31</v>
      </c>
      <c r="H7" s="15"/>
      <c r="K7" s="15" t="n">
        <v>31</v>
      </c>
      <c r="L7" s="15"/>
    </row>
    <row r="8" customFormat="false" ht="15" hidden="false" customHeight="false" outlineLevel="0" collapsed="false">
      <c r="A8" s="1" t="s">
        <v>205</v>
      </c>
      <c r="C8" s="15" t="n">
        <v>1118</v>
      </c>
      <c r="D8" s="15"/>
      <c r="G8" s="15" t="n">
        <v>880</v>
      </c>
      <c r="H8" s="15"/>
      <c r="K8" s="15" t="n">
        <v>649</v>
      </c>
      <c r="L8" s="15"/>
    </row>
    <row r="9" customFormat="false" ht="15" hidden="false" customHeight="false" outlineLevel="0" collapsed="false">
      <c r="A9" s="1" t="s">
        <v>206</v>
      </c>
      <c r="C9" s="15" t="n">
        <v>266</v>
      </c>
      <c r="D9" s="15"/>
      <c r="G9" s="15" t="n">
        <v>210</v>
      </c>
      <c r="H9" s="15"/>
      <c r="K9" s="15" t="n">
        <v>155</v>
      </c>
      <c r="L9" s="15"/>
    </row>
    <row r="10" customFormat="false" ht="15" hidden="false" customHeight="false" outlineLevel="0" collapsed="false">
      <c r="A10" s="1" t="s">
        <v>207</v>
      </c>
      <c r="C10" s="15" t="n">
        <v>852</v>
      </c>
      <c r="D10" s="15"/>
      <c r="G10" s="15" t="n">
        <v>670</v>
      </c>
      <c r="H10" s="15"/>
      <c r="K10" s="15" t="n">
        <v>495</v>
      </c>
      <c r="L10" s="15"/>
    </row>
    <row r="11" customFormat="false" ht="15" hidden="false" customHeight="false" outlineLevel="0" collapsed="false">
      <c r="A11" s="1" t="s">
        <v>208</v>
      </c>
      <c r="D11" s="11" t="s">
        <v>209</v>
      </c>
      <c r="H11" s="11" t="s">
        <v>210</v>
      </c>
      <c r="L11" s="11" t="s">
        <v>211</v>
      </c>
    </row>
    <row r="12" customFormat="false" ht="15" hidden="false" customHeight="false" outlineLevel="0" collapsed="false">
      <c r="A12" s="1" t="s">
        <v>212</v>
      </c>
      <c r="D12" s="11" t="s">
        <v>213</v>
      </c>
      <c r="H12" s="11" t="s">
        <v>213</v>
      </c>
      <c r="L12" s="11" t="s">
        <v>213</v>
      </c>
    </row>
    <row r="13" customFormat="false" ht="15" hidden="false" customHeight="false" outlineLevel="0" collapsed="false">
      <c r="A13" s="1" t="s">
        <v>214</v>
      </c>
      <c r="C13" s="1"/>
      <c r="D13" s="3" t="s">
        <v>209</v>
      </c>
      <c r="E13" s="1"/>
      <c r="G13" s="1"/>
      <c r="H13" s="3" t="s">
        <v>215</v>
      </c>
      <c r="I13" s="1"/>
      <c r="K13" s="1"/>
      <c r="L13" s="3" t="s">
        <v>211</v>
      </c>
      <c r="M13" s="1"/>
    </row>
  </sheetData>
  <mergeCells count="25">
    <mergeCell ref="C2:D2"/>
    <mergeCell ref="G2:H2"/>
    <mergeCell ref="K2:L2"/>
    <mergeCell ref="C3:D3"/>
    <mergeCell ref="G3:H3"/>
    <mergeCell ref="K3:L3"/>
    <mergeCell ref="K4:L4"/>
    <mergeCell ref="C5:D5"/>
    <mergeCell ref="G5:H5"/>
    <mergeCell ref="K5:L5"/>
    <mergeCell ref="C6:D6"/>
    <mergeCell ref="G6:H6"/>
    <mergeCell ref="K6:L6"/>
    <mergeCell ref="C7:D7"/>
    <mergeCell ref="G7:H7"/>
    <mergeCell ref="K7:L7"/>
    <mergeCell ref="C8:D8"/>
    <mergeCell ref="G8:H8"/>
    <mergeCell ref="K8:L8"/>
    <mergeCell ref="C9:D9"/>
    <mergeCell ref="G9:H9"/>
    <mergeCell ref="K9:L9"/>
    <mergeCell ref="C10:D10"/>
    <mergeCell ref="G10:H10"/>
    <mergeCell ref="K10:L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3T12:55:01Z</dcterms:created>
  <dc:creator/>
  <dc:description/>
  <dc:language>en-US</dc:language>
  <cp:lastModifiedBy/>
  <dcterms:modified xsi:type="dcterms:W3CDTF">2024-04-03T12:5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